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llenge matin" sheetId="1" state="visible" r:id="rId2"/>
    <sheet name="Résultat matin" sheetId="2" state="visible" r:id="rId3"/>
    <sheet name="Challenge après-midi" sheetId="3" state="visible" r:id="rId4"/>
    <sheet name="Résultat après-midi" sheetId="4" state="visible" r:id="rId5"/>
  </sheets>
  <definedNames>
    <definedName function="false" hidden="false" localSheetId="3" name="_xlnm.Print_Area" vbProcedure="false">'Résultat après-midi'!$A$1:$E$70</definedName>
    <definedName function="false" hidden="false" localSheetId="1" name="_xlnm.Print_Area" vbProcedure="false">'Résultat matin'!$A$1:$D$78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02">
  <si>
    <t xml:space="preserve">MATIN</t>
  </si>
  <si>
    <t xml:space="preserve">Equipe 1</t>
  </si>
  <si>
    <t xml:space="preserve">Nom Prénom</t>
  </si>
  <si>
    <t xml:space="preserve">Club</t>
  </si>
  <si>
    <t xml:space="preserve">Cat</t>
  </si>
  <si>
    <t xml:space="preserve">1T</t>
  </si>
  <si>
    <t xml:space="preserve">1P</t>
  </si>
  <si>
    <t xml:space="preserve">2T</t>
  </si>
  <si>
    <t xml:space="preserve">2P</t>
  </si>
  <si>
    <t xml:space="preserve">3T</t>
  </si>
  <si>
    <t xml:space="preserve">3P</t>
  </si>
  <si>
    <t xml:space="preserve">4T</t>
  </si>
  <si>
    <t xml:space="preserve">4P</t>
  </si>
  <si>
    <t xml:space="preserve">5T</t>
  </si>
  <si>
    <t xml:space="preserve">5P</t>
  </si>
  <si>
    <t xml:space="preserve">6T</t>
  </si>
  <si>
    <t xml:space="preserve">6P</t>
  </si>
  <si>
    <t xml:space="preserve">7T</t>
  </si>
  <si>
    <t xml:space="preserve">7P</t>
  </si>
  <si>
    <t xml:space="preserve">8T</t>
  </si>
  <si>
    <t xml:space="preserve">8P</t>
  </si>
  <si>
    <t xml:space="preserve">9T</t>
  </si>
  <si>
    <t xml:space="preserve">9P</t>
  </si>
  <si>
    <t xml:space="preserve">10T</t>
  </si>
  <si>
    <t xml:space="preserve">10P</t>
  </si>
  <si>
    <t xml:space="preserve">TOTAL</t>
  </si>
  <si>
    <t xml:space="preserve">COULIBALY Kany</t>
  </si>
  <si>
    <t xml:space="preserve">LONGWY</t>
  </si>
  <si>
    <t xml:space="preserve">EXCELLENCE BENJAMINE</t>
  </si>
  <si>
    <t xml:space="preserve">FANTIN Carla</t>
  </si>
  <si>
    <t xml:space="preserve">LODI Laurena</t>
  </si>
  <si>
    <t xml:space="preserve">MARGIOTTA Manon</t>
  </si>
  <si>
    <t xml:space="preserve">MUKENGE Shana</t>
  </si>
  <si>
    <t xml:space="preserve">BIENAIME MICONI Clélia</t>
  </si>
  <si>
    <t xml:space="preserve">EXCELLENCE 2002</t>
  </si>
  <si>
    <t xml:space="preserve">GUSTIN Léa</t>
  </si>
  <si>
    <t xml:space="preserve">DI CUONZO Marie</t>
  </si>
  <si>
    <t xml:space="preserve">HONNEUR BENJAMINE</t>
  </si>
  <si>
    <t xml:space="preserve">Equipe 2</t>
  </si>
  <si>
    <t xml:space="preserve">ALVARO Laura</t>
  </si>
  <si>
    <t xml:space="preserve">FORNASIERI Maëlle</t>
  </si>
  <si>
    <t xml:space="preserve">JUNG Eve</t>
  </si>
  <si>
    <t xml:space="preserve">LICINA Kimeta</t>
  </si>
  <si>
    <t xml:space="preserve">ADAMKIEVICZ Sandra</t>
  </si>
  <si>
    <t xml:space="preserve">HONNEUR 2002</t>
  </si>
  <si>
    <t xml:space="preserve">BOUILLE Julie</t>
  </si>
  <si>
    <t xml:space="preserve">FIORELLI Mina</t>
  </si>
  <si>
    <t xml:space="preserve">MERAFINA Emma</t>
  </si>
  <si>
    <t xml:space="preserve">LICINA Aïcha</t>
  </si>
  <si>
    <t xml:space="preserve">Equipe 3</t>
  </si>
  <si>
    <t xml:space="preserve">PICCOLO Léa</t>
  </si>
  <si>
    <t xml:space="preserve">CLEMENT Julie</t>
  </si>
  <si>
    <t xml:space="preserve">LABROCA Oriane</t>
  </si>
  <si>
    <t xml:space="preserve">BOUDJEMADI Nouria</t>
  </si>
  <si>
    <t xml:space="preserve">MEDINI Lilia</t>
  </si>
  <si>
    <t xml:space="preserve">HONNEUR 2004</t>
  </si>
  <si>
    <t xml:space="preserve">ASSOUS Léna</t>
  </si>
  <si>
    <t xml:space="preserve">ZONGO-TROUSSET Kézia</t>
  </si>
  <si>
    <t xml:space="preserve">NADIR Jihane</t>
  </si>
  <si>
    <t xml:space="preserve">Equipe 4</t>
  </si>
  <si>
    <t xml:space="preserve">ABDELWAHED Inès</t>
  </si>
  <si>
    <t xml:space="preserve">REMY Justine</t>
  </si>
  <si>
    <t xml:space="preserve">BRAGARD Emma</t>
  </si>
  <si>
    <t xml:space="preserve">LATOUR Roseline</t>
  </si>
  <si>
    <t xml:space="preserve">DUBAS Anaïs</t>
  </si>
  <si>
    <t xml:space="preserve">CHRISTOPHE Julie</t>
  </si>
  <si>
    <t xml:space="preserve">HONNEUR 2005</t>
  </si>
  <si>
    <t xml:space="preserve">ALVARO Olivia</t>
  </si>
  <si>
    <t xml:space="preserve">DOS SANTOS Joets Krystal</t>
  </si>
  <si>
    <t xml:space="preserve">Equipe 5</t>
  </si>
  <si>
    <t xml:space="preserve">BAETSLE Chloé</t>
  </si>
  <si>
    <t xml:space="preserve">HABAY</t>
  </si>
  <si>
    <t xml:space="preserve">DEVILLET Sauvanne</t>
  </si>
  <si>
    <t xml:space="preserve">SULEAU Kathleen</t>
  </si>
  <si>
    <t xml:space="preserve">THIBERT Lauryane</t>
  </si>
  <si>
    <t xml:space="preserve">DUBOIS Marie</t>
  </si>
  <si>
    <t xml:space="preserve">GRAY Erin</t>
  </si>
  <si>
    <t xml:space="preserve">VAN DE WIELE  Nolwenn</t>
  </si>
  <si>
    <t xml:space="preserve">Equipe 6</t>
  </si>
  <si>
    <t xml:space="preserve">KEPPERS Julie</t>
  </si>
  <si>
    <t xml:space="preserve">SERAING</t>
  </si>
  <si>
    <t xml:space="preserve">DEJARDIN Charlotte</t>
  </si>
  <si>
    <t xml:space="preserve">MASSAUX Pauline</t>
  </si>
  <si>
    <t xml:space="preserve">LOUASSE Aya</t>
  </si>
  <si>
    <t xml:space="preserve">MORTADA Douae</t>
  </si>
  <si>
    <t xml:space="preserve">TROUSSON Jade</t>
  </si>
  <si>
    <t xml:space="preserve">Equipe 7</t>
  </si>
  <si>
    <t xml:space="preserve">RIBEIRO ALVES Davina</t>
  </si>
  <si>
    <t xml:space="preserve">DUDELANGE</t>
  </si>
  <si>
    <t xml:space="preserve">RIEFFER Viktoria</t>
  </si>
  <si>
    <t xml:space="preserve">VAZ OLIVEIRA Tatiana</t>
  </si>
  <si>
    <t xml:space="preserve">WAGNER Jenna</t>
  </si>
  <si>
    <t xml:space="preserve">MAURER Lillith</t>
  </si>
  <si>
    <t xml:space="preserve">LAMPERT Lou</t>
  </si>
  <si>
    <t xml:space="preserve">BLASEN Nora</t>
  </si>
  <si>
    <t xml:space="preserve">DIFFERDANGE</t>
  </si>
  <si>
    <t xml:space="preserve">Equipe 8</t>
  </si>
  <si>
    <t xml:space="preserve">MARTINS Leonor</t>
  </si>
  <si>
    <t xml:space="preserve">BRETTNER Manon</t>
  </si>
  <si>
    <t xml:space="preserve">PERREIRA Danielle</t>
  </si>
  <si>
    <t xml:space="preserve">SIMOES GOMES Maeva</t>
  </si>
  <si>
    <t xml:space="preserve">OLIVEIRA FERREIRA Yara</t>
  </si>
  <si>
    <t xml:space="preserve">ELGARRACH Julia</t>
  </si>
  <si>
    <t xml:space="preserve">WYNANDS Manon</t>
  </si>
  <si>
    <t xml:space="preserve">HERSTAL</t>
  </si>
  <si>
    <t xml:space="preserve">Equipe 9</t>
  </si>
  <si>
    <t xml:space="preserve">SCHLESSER Jill</t>
  </si>
  <si>
    <t xml:space="preserve">KIENTZ Anastasia</t>
  </si>
  <si>
    <t xml:space="preserve">REKAWEK Anja</t>
  </si>
  <si>
    <t xml:space="preserve">BAUER Giulia</t>
  </si>
  <si>
    <t xml:space="preserve">SCHWARTZ Mia</t>
  </si>
  <si>
    <t xml:space="preserve">FORTES Jenny</t>
  </si>
  <si>
    <t xml:space="preserve">LUFFIN Romane</t>
  </si>
  <si>
    <t xml:space="preserve">HACHY</t>
  </si>
  <si>
    <t xml:space="preserve">SCHMIT  Eva</t>
  </si>
  <si>
    <t xml:space="preserve">NAISY Laura</t>
  </si>
  <si>
    <t xml:space="preserve">DIVO Lena</t>
  </si>
  <si>
    <t xml:space="preserve">Equipe 10</t>
  </si>
  <si>
    <t xml:space="preserve">MATHEIS Laura</t>
  </si>
  <si>
    <t xml:space="preserve">DAUTBASIC Selma</t>
  </si>
  <si>
    <t xml:space="preserve">FERRY Adriana</t>
  </si>
  <si>
    <t xml:space="preserve">WAGNER Jill</t>
  </si>
  <si>
    <t xml:space="preserve">LOPES Sarah</t>
  </si>
  <si>
    <t xml:space="preserve">BILOCQUE Céline</t>
  </si>
  <si>
    <t xml:space="preserve">STAS Marie</t>
  </si>
  <si>
    <t xml:space="preserve">Score</t>
  </si>
  <si>
    <t xml:space="preserve">Après-midi</t>
  </si>
  <si>
    <t xml:space="preserve">DJAMA Lee Lou</t>
  </si>
  <si>
    <t xml:space="preserve">EXCELLENCE 2005</t>
  </si>
  <si>
    <t xml:space="preserve">PICCOLO Elise</t>
  </si>
  <si>
    <t xml:space="preserve">MULLER Natasha</t>
  </si>
  <si>
    <t xml:space="preserve">RUGGIERI Manon</t>
  </si>
  <si>
    <t xml:space="preserve">ROSSKOPF Victoria</t>
  </si>
  <si>
    <t xml:space="preserve">EXCELLENCE 2004</t>
  </si>
  <si>
    <t xml:space="preserve">MIGLIERINA Hermine</t>
  </si>
  <si>
    <t xml:space="preserve">MICHELETTI Marine</t>
  </si>
  <si>
    <t xml:space="preserve">MEDER Eva</t>
  </si>
  <si>
    <t xml:space="preserve">FINOT Naomie</t>
  </si>
  <si>
    <t xml:space="preserve">BENAMARA Célia</t>
  </si>
  <si>
    <t xml:space="preserve">ANGELUCCI Lola</t>
  </si>
  <si>
    <t xml:space="preserve">EXCELLENCE 2003</t>
  </si>
  <si>
    <t xml:space="preserve">CHAUVEAU Andrea</t>
  </si>
  <si>
    <t xml:space="preserve">TRICHOT Léa</t>
  </si>
  <si>
    <t xml:space="preserve">DA SILVA Juliane</t>
  </si>
  <si>
    <t xml:space="preserve">HONNEUR 2003</t>
  </si>
  <si>
    <t xml:space="preserve">AIT ZIANE Nawell</t>
  </si>
  <si>
    <t xml:space="preserve">HIZARCI Sezen</t>
  </si>
  <si>
    <t xml:space="preserve">LAMBERT Clara</t>
  </si>
  <si>
    <t xml:space="preserve">PRUDON Ludivine</t>
  </si>
  <si>
    <t xml:space="preserve">BOUDJEMADI Lilia</t>
  </si>
  <si>
    <t xml:space="preserve">DI MARTINO Albane</t>
  </si>
  <si>
    <t xml:space="preserve">CADRONET Candice</t>
  </si>
  <si>
    <t xml:space="preserve">MARENGO Romane</t>
  </si>
  <si>
    <t xml:space="preserve">SOULEY ALI Soraya</t>
  </si>
  <si>
    <t xml:space="preserve">SITTLER Typhaine</t>
  </si>
  <si>
    <t xml:space="preserve">BOBECZKO Maïly</t>
  </si>
  <si>
    <t xml:space="preserve">LICINA Reyhana</t>
  </si>
  <si>
    <t xml:space="preserve">BARETTI Cleo</t>
  </si>
  <si>
    <t xml:space="preserve">BENEDETTI Lola</t>
  </si>
  <si>
    <t xml:space="preserve">ROSSKOPF Thomas</t>
  </si>
  <si>
    <t xml:space="preserve">BENJAMIN</t>
  </si>
  <si>
    <t xml:space="preserve">CHARPENTIER Noah</t>
  </si>
  <si>
    <t xml:space="preserve">DA SILVA Kilian</t>
  </si>
  <si>
    <t xml:space="preserve">POUSSIN</t>
  </si>
  <si>
    <t xml:space="preserve">AUDEGON Maxime</t>
  </si>
  <si>
    <t xml:space="preserve">MARTINS Kylian</t>
  </si>
  <si>
    <t xml:space="preserve">MULLER Sébastien</t>
  </si>
  <si>
    <t xml:space="preserve">LODICO Alessio</t>
  </si>
  <si>
    <t xml:space="preserve">GAGOZAFRA Lucas</t>
  </si>
  <si>
    <t xml:space="preserve">MOREAU Louis</t>
  </si>
  <si>
    <t xml:space="preserve">NIHOUL Loic</t>
  </si>
  <si>
    <t xml:space="preserve">THEWISSEN Kevin</t>
  </si>
  <si>
    <t xml:space="preserve">BERNARD Virgil</t>
  </si>
  <si>
    <t xml:space="preserve">VAN DE WIELE Bryan</t>
  </si>
  <si>
    <t xml:space="preserve">WARGNIES Mathieu</t>
  </si>
  <si>
    <t xml:space="preserve">BONGARTZ Antoine</t>
  </si>
  <si>
    <t xml:space="preserve">CASSAUBON Lucie</t>
  </si>
  <si>
    <t xml:space="preserve">PEREZ Camille</t>
  </si>
  <si>
    <t xml:space="preserve">DIONISIO Rachel</t>
  </si>
  <si>
    <t xml:space="preserve">MASSA Mélorine</t>
  </si>
  <si>
    <t xml:space="preserve">RUTTEN Clara</t>
  </si>
  <si>
    <t xml:space="preserve">MOREAU Camille</t>
  </si>
  <si>
    <t xml:space="preserve">BLOCK Luana</t>
  </si>
  <si>
    <t xml:space="preserve">CHRISTOPHE Sally</t>
  </si>
  <si>
    <t xml:space="preserve">LEISEN Noe</t>
  </si>
  <si>
    <t xml:space="preserve">FELTEN Chiara</t>
  </si>
  <si>
    <t xml:space="preserve">EISCHEN Chloé</t>
  </si>
  <si>
    <t xml:space="preserve">BOUVY Florine</t>
  </si>
  <si>
    <t xml:space="preserve">NETO CONCALVES Carolina</t>
  </si>
  <si>
    <t xml:space="preserve">TRITTA Shauna</t>
  </si>
  <si>
    <t xml:space="preserve">WAHL Emma</t>
  </si>
  <si>
    <t xml:space="preserve">GROU Yvana</t>
  </si>
  <si>
    <t xml:space="preserve">KEINS Lina</t>
  </si>
  <si>
    <t xml:space="preserve">MOREIRA EDUARDA Maria</t>
  </si>
  <si>
    <t xml:space="preserve">DA CORACEIRO ANTUNES Melissa</t>
  </si>
  <si>
    <t xml:space="preserve">DE CARVALHO Victoria</t>
  </si>
  <si>
    <t xml:space="preserve">GORGEMANS Lisa</t>
  </si>
  <si>
    <t xml:space="preserve">MAIRY Alice</t>
  </si>
  <si>
    <t xml:space="preserve">SULEAU Naïa</t>
  </si>
  <si>
    <t xml:space="preserve">CABELLO RUIZ Charline</t>
  </si>
  <si>
    <t xml:space="preserve">MORTADA Aya</t>
  </si>
  <si>
    <t xml:space="preserve">WOTRON Rach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3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A1" activeCellId="0" sqref="AA1:A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42"/>
    <col collapsed="false" customWidth="true" hidden="false" outlineLevel="0" max="3" min="3" style="1" width="6.28"/>
    <col collapsed="false" customWidth="true" hidden="false" outlineLevel="0" max="4" min="4" style="1" width="15.56"/>
    <col collapsed="false" customWidth="true" hidden="false" outlineLevel="0" max="24" min="5" style="0" width="3.56"/>
    <col collapsed="false" customWidth="true" hidden="false" outlineLevel="0" max="25" min="25" style="0" width="7.99"/>
    <col collapsed="false" customWidth="true" hidden="false" outlineLevel="0" max="35" min="26" style="0" width="3.7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" hidden="false" customHeight="false" outlineLevel="0" collapsed="false">
      <c r="B4" s="3"/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" hidden="false" customHeight="false" outlineLevel="0" collapsed="false">
      <c r="B5" s="3" t="s">
        <v>0</v>
      </c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1</v>
      </c>
      <c r="B7" s="5" t="s">
        <v>2</v>
      </c>
      <c r="C7" s="6" t="s">
        <v>3</v>
      </c>
      <c r="D7" s="7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8" t="s">
        <v>15</v>
      </c>
      <c r="P7" s="8" t="s">
        <v>16</v>
      </c>
      <c r="Q7" s="8" t="s">
        <v>17</v>
      </c>
      <c r="R7" s="8" t="s">
        <v>18</v>
      </c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  <c r="Y7" s="9" t="s">
        <v>25</v>
      </c>
    </row>
    <row r="8" customFormat="false" ht="14.1" hidden="false" customHeight="true" outlineLevel="0" collapsed="false">
      <c r="A8" s="4"/>
      <c r="B8" s="10" t="s">
        <v>26</v>
      </c>
      <c r="C8" s="11" t="s">
        <v>27</v>
      </c>
      <c r="D8" s="12" t="s">
        <v>28</v>
      </c>
      <c r="E8" s="13" t="n">
        <v>6</v>
      </c>
      <c r="F8" s="14" t="n">
        <v>5</v>
      </c>
      <c r="G8" s="15" t="n">
        <v>5</v>
      </c>
      <c r="H8" s="14" t="n">
        <v>8</v>
      </c>
      <c r="I8" s="15" t="n">
        <v>8</v>
      </c>
      <c r="J8" s="14" t="n">
        <v>3</v>
      </c>
      <c r="K8" s="15" t="n">
        <v>8</v>
      </c>
      <c r="L8" s="14" t="n">
        <v>4</v>
      </c>
      <c r="M8" s="15" t="n">
        <v>9</v>
      </c>
      <c r="N8" s="16" t="n">
        <v>3</v>
      </c>
      <c r="O8" s="17" t="n">
        <v>9</v>
      </c>
      <c r="P8" s="16" t="n">
        <v>4</v>
      </c>
      <c r="Q8" s="15" t="n">
        <v>6</v>
      </c>
      <c r="R8" s="16" t="n">
        <v>3</v>
      </c>
      <c r="S8" s="15" t="n">
        <v>10</v>
      </c>
      <c r="T8" s="14" t="n">
        <v>5</v>
      </c>
      <c r="U8" s="15" t="n">
        <v>7</v>
      </c>
      <c r="V8" s="14" t="n">
        <v>4</v>
      </c>
      <c r="W8" s="15" t="n">
        <v>8</v>
      </c>
      <c r="X8" s="18" t="n">
        <v>4</v>
      </c>
      <c r="Y8" s="19" t="n">
        <f aca="false">SUM(E8:X8)</f>
        <v>119</v>
      </c>
    </row>
    <row r="9" customFormat="false" ht="14.1" hidden="false" customHeight="true" outlineLevel="0" collapsed="false">
      <c r="A9" s="4"/>
      <c r="B9" s="10" t="s">
        <v>29</v>
      </c>
      <c r="C9" s="11" t="s">
        <v>27</v>
      </c>
      <c r="D9" s="12" t="s">
        <v>28</v>
      </c>
      <c r="E9" s="20" t="n">
        <v>6</v>
      </c>
      <c r="F9" s="21" t="n">
        <v>5</v>
      </c>
      <c r="G9" s="22" t="n">
        <v>5</v>
      </c>
      <c r="H9" s="21" t="n">
        <v>6</v>
      </c>
      <c r="I9" s="22" t="n">
        <v>8</v>
      </c>
      <c r="J9" s="21" t="n">
        <v>4</v>
      </c>
      <c r="K9" s="22" t="n">
        <v>8</v>
      </c>
      <c r="L9" s="21" t="n">
        <v>5</v>
      </c>
      <c r="M9" s="22" t="n">
        <v>8</v>
      </c>
      <c r="N9" s="23" t="n">
        <v>5</v>
      </c>
      <c r="O9" s="24" t="n">
        <v>8</v>
      </c>
      <c r="P9" s="23" t="n">
        <v>5</v>
      </c>
      <c r="Q9" s="22" t="n">
        <v>4</v>
      </c>
      <c r="R9" s="21" t="n">
        <v>3</v>
      </c>
      <c r="S9" s="22" t="n">
        <v>9</v>
      </c>
      <c r="T9" s="23" t="n">
        <v>5</v>
      </c>
      <c r="U9" s="24" t="n">
        <v>8</v>
      </c>
      <c r="V9" s="21" t="n">
        <v>5</v>
      </c>
      <c r="W9" s="22" t="n">
        <v>9</v>
      </c>
      <c r="X9" s="21" t="n">
        <v>5</v>
      </c>
      <c r="Y9" s="25" t="n">
        <f aca="false">SUM(E9:X9)</f>
        <v>121</v>
      </c>
    </row>
    <row r="10" customFormat="false" ht="14.1" hidden="false" customHeight="true" outlineLevel="0" collapsed="false">
      <c r="A10" s="4"/>
      <c r="B10" s="10" t="s">
        <v>30</v>
      </c>
      <c r="C10" s="11" t="s">
        <v>27</v>
      </c>
      <c r="D10" s="12" t="s">
        <v>28</v>
      </c>
      <c r="E10" s="26" t="n">
        <v>6</v>
      </c>
      <c r="F10" s="23" t="n">
        <v>5</v>
      </c>
      <c r="G10" s="22" t="n">
        <v>5</v>
      </c>
      <c r="H10" s="23" t="n">
        <v>6</v>
      </c>
      <c r="I10" s="22" t="n">
        <v>8</v>
      </c>
      <c r="J10" s="21" t="n">
        <v>4</v>
      </c>
      <c r="K10" s="22" t="n">
        <v>9</v>
      </c>
      <c r="L10" s="21" t="n">
        <v>5</v>
      </c>
      <c r="M10" s="24" t="n">
        <v>9</v>
      </c>
      <c r="N10" s="21" t="n">
        <v>5</v>
      </c>
      <c r="O10" s="24" t="n">
        <v>9</v>
      </c>
      <c r="P10" s="21" t="n">
        <v>5</v>
      </c>
      <c r="Q10" s="22" t="n">
        <v>7</v>
      </c>
      <c r="R10" s="21" t="n">
        <v>4</v>
      </c>
      <c r="S10" s="22" t="n">
        <v>10</v>
      </c>
      <c r="T10" s="23" t="n">
        <v>5</v>
      </c>
      <c r="U10" s="22" t="n">
        <v>8</v>
      </c>
      <c r="V10" s="21" t="n">
        <v>5</v>
      </c>
      <c r="W10" s="22" t="n">
        <v>10</v>
      </c>
      <c r="X10" s="21" t="n">
        <v>5</v>
      </c>
      <c r="Y10" s="25" t="n">
        <f aca="false">SUM(E10:X10)</f>
        <v>130</v>
      </c>
    </row>
    <row r="11" customFormat="false" ht="14.1" hidden="false" customHeight="true" outlineLevel="0" collapsed="false">
      <c r="A11" s="4"/>
      <c r="B11" s="10" t="s">
        <v>31</v>
      </c>
      <c r="C11" s="11" t="s">
        <v>27</v>
      </c>
      <c r="D11" s="12" t="s">
        <v>28</v>
      </c>
      <c r="E11" s="26" t="n">
        <v>7</v>
      </c>
      <c r="F11" s="23" t="n">
        <v>5</v>
      </c>
      <c r="G11" s="24" t="n">
        <v>4</v>
      </c>
      <c r="H11" s="21" t="n">
        <v>8</v>
      </c>
      <c r="I11" s="22" t="n">
        <v>7</v>
      </c>
      <c r="J11" s="21" t="n">
        <v>4</v>
      </c>
      <c r="K11" s="22" t="n">
        <v>9</v>
      </c>
      <c r="L11" s="21" t="n">
        <v>5</v>
      </c>
      <c r="M11" s="24" t="n">
        <v>9</v>
      </c>
      <c r="N11" s="21" t="n">
        <v>5</v>
      </c>
      <c r="O11" s="22" t="n">
        <v>10</v>
      </c>
      <c r="P11" s="21" t="n">
        <v>5</v>
      </c>
      <c r="Q11" s="22" t="n">
        <v>6</v>
      </c>
      <c r="R11" s="23" t="n">
        <v>3</v>
      </c>
      <c r="S11" s="24" t="n">
        <v>8</v>
      </c>
      <c r="T11" s="23" t="n">
        <v>5</v>
      </c>
      <c r="U11" s="24" t="n">
        <v>7</v>
      </c>
      <c r="V11" s="21" t="n">
        <v>5</v>
      </c>
      <c r="W11" s="24" t="n">
        <v>10</v>
      </c>
      <c r="X11" s="21" t="n">
        <v>4</v>
      </c>
      <c r="Y11" s="27" t="n">
        <f aca="false">SUM(E11:X11)</f>
        <v>126</v>
      </c>
    </row>
    <row r="12" customFormat="false" ht="14.1" hidden="false" customHeight="true" outlineLevel="0" collapsed="false">
      <c r="A12" s="4"/>
      <c r="B12" s="10" t="s">
        <v>32</v>
      </c>
      <c r="C12" s="11" t="s">
        <v>27</v>
      </c>
      <c r="D12" s="12" t="s">
        <v>28</v>
      </c>
      <c r="E12" s="26" t="n">
        <v>8</v>
      </c>
      <c r="F12" s="21" t="n">
        <v>5</v>
      </c>
      <c r="G12" s="22" t="n">
        <v>4</v>
      </c>
      <c r="H12" s="21" t="n">
        <v>8</v>
      </c>
      <c r="I12" s="22" t="n">
        <v>8</v>
      </c>
      <c r="J12" s="21" t="n">
        <v>3</v>
      </c>
      <c r="K12" s="22" t="n">
        <v>7</v>
      </c>
      <c r="L12" s="21" t="n">
        <v>4</v>
      </c>
      <c r="M12" s="24" t="n">
        <v>9</v>
      </c>
      <c r="N12" s="23" t="n">
        <v>3</v>
      </c>
      <c r="O12" s="22" t="n">
        <v>8</v>
      </c>
      <c r="P12" s="23" t="n">
        <v>5</v>
      </c>
      <c r="Q12" s="22" t="n">
        <v>5</v>
      </c>
      <c r="R12" s="23" t="n">
        <v>5</v>
      </c>
      <c r="S12" s="22" t="n">
        <v>8</v>
      </c>
      <c r="T12" s="23" t="n">
        <v>4</v>
      </c>
      <c r="U12" s="22" t="n">
        <v>5</v>
      </c>
      <c r="V12" s="23" t="n">
        <v>5</v>
      </c>
      <c r="W12" s="22" t="n">
        <v>8</v>
      </c>
      <c r="X12" s="21" t="n">
        <v>3</v>
      </c>
      <c r="Y12" s="27" t="n">
        <f aca="false">SUM(E12:X12)</f>
        <v>115</v>
      </c>
    </row>
    <row r="13" customFormat="false" ht="14.1" hidden="false" customHeight="true" outlineLevel="0" collapsed="false">
      <c r="A13" s="4"/>
      <c r="B13" s="10" t="s">
        <v>33</v>
      </c>
      <c r="C13" s="11" t="s">
        <v>27</v>
      </c>
      <c r="D13" s="12" t="s">
        <v>34</v>
      </c>
      <c r="E13" s="20" t="n">
        <v>4</v>
      </c>
      <c r="F13" s="21" t="n">
        <v>5</v>
      </c>
      <c r="G13" s="22" t="n">
        <v>5</v>
      </c>
      <c r="H13" s="21" t="n">
        <v>4</v>
      </c>
      <c r="I13" s="24" t="n">
        <v>7</v>
      </c>
      <c r="J13" s="21" t="n">
        <v>5</v>
      </c>
      <c r="K13" s="22" t="n">
        <v>7</v>
      </c>
      <c r="L13" s="23" t="n">
        <v>4</v>
      </c>
      <c r="M13" s="24" t="n">
        <v>8</v>
      </c>
      <c r="N13" s="21" t="n">
        <v>5</v>
      </c>
      <c r="O13" s="22" t="n">
        <v>9</v>
      </c>
      <c r="P13" s="21" t="n">
        <v>5</v>
      </c>
      <c r="Q13" s="22" t="n">
        <v>6</v>
      </c>
      <c r="R13" s="21" t="n">
        <v>5</v>
      </c>
      <c r="S13" s="22" t="n">
        <v>6</v>
      </c>
      <c r="T13" s="21" t="n">
        <v>5</v>
      </c>
      <c r="U13" s="24" t="n">
        <v>8</v>
      </c>
      <c r="V13" s="21" t="n">
        <v>5</v>
      </c>
      <c r="W13" s="22" t="n">
        <v>8</v>
      </c>
      <c r="X13" s="21" t="n">
        <v>3</v>
      </c>
      <c r="Y13" s="27" t="n">
        <f aca="false">SUM(E13:X13)</f>
        <v>114</v>
      </c>
    </row>
    <row r="14" customFormat="false" ht="14.1" hidden="false" customHeight="true" outlineLevel="0" collapsed="false">
      <c r="A14" s="4"/>
      <c r="B14" s="10" t="s">
        <v>35</v>
      </c>
      <c r="C14" s="11" t="s">
        <v>27</v>
      </c>
      <c r="D14" s="12" t="s">
        <v>34</v>
      </c>
      <c r="E14" s="20" t="n">
        <v>5</v>
      </c>
      <c r="F14" s="21" t="n">
        <v>5</v>
      </c>
      <c r="G14" s="22" t="n">
        <v>5</v>
      </c>
      <c r="H14" s="21" t="n">
        <v>7</v>
      </c>
      <c r="I14" s="22" t="n">
        <v>8</v>
      </c>
      <c r="J14" s="21" t="n">
        <v>5</v>
      </c>
      <c r="K14" s="22" t="n">
        <v>10</v>
      </c>
      <c r="L14" s="21" t="n">
        <v>5</v>
      </c>
      <c r="M14" s="24" t="n">
        <v>9</v>
      </c>
      <c r="N14" s="21" t="n">
        <v>5</v>
      </c>
      <c r="O14" s="22" t="n">
        <v>10</v>
      </c>
      <c r="P14" s="21" t="n">
        <v>5</v>
      </c>
      <c r="Q14" s="22" t="n">
        <v>8</v>
      </c>
      <c r="R14" s="23" t="n">
        <v>3</v>
      </c>
      <c r="S14" s="24" t="n">
        <v>8</v>
      </c>
      <c r="T14" s="21" t="n">
        <v>5</v>
      </c>
      <c r="U14" s="24" t="n">
        <v>7</v>
      </c>
      <c r="V14" s="21" t="n">
        <v>5</v>
      </c>
      <c r="W14" s="24" t="n">
        <v>9</v>
      </c>
      <c r="X14" s="21" t="n">
        <v>5</v>
      </c>
      <c r="Y14" s="27" t="n">
        <f aca="false">SUM(E14:X14)</f>
        <v>129</v>
      </c>
    </row>
    <row r="15" customFormat="false" ht="14.1" hidden="false" customHeight="true" outlineLevel="0" collapsed="false">
      <c r="A15" s="4"/>
      <c r="B15" s="28" t="s">
        <v>36</v>
      </c>
      <c r="C15" s="29" t="s">
        <v>27</v>
      </c>
      <c r="D15" s="30" t="s">
        <v>37</v>
      </c>
      <c r="E15" s="20" t="n">
        <v>3</v>
      </c>
      <c r="F15" s="23" t="n">
        <v>4</v>
      </c>
      <c r="G15" s="22" t="n">
        <v>5</v>
      </c>
      <c r="H15" s="21" t="n">
        <v>1</v>
      </c>
      <c r="I15" s="22" t="n">
        <v>4</v>
      </c>
      <c r="J15" s="21" t="n">
        <v>3</v>
      </c>
      <c r="K15" s="24" t="n">
        <v>5</v>
      </c>
      <c r="L15" s="21" t="n">
        <v>3</v>
      </c>
      <c r="M15" s="22" t="n">
        <v>3</v>
      </c>
      <c r="N15" s="23" t="n">
        <v>4</v>
      </c>
      <c r="O15" s="22" t="n">
        <v>5</v>
      </c>
      <c r="P15" s="23" t="n">
        <v>4</v>
      </c>
      <c r="Q15" s="22" t="n">
        <v>3</v>
      </c>
      <c r="R15" s="21" t="n">
        <v>2</v>
      </c>
      <c r="S15" s="22" t="n">
        <v>2</v>
      </c>
      <c r="T15" s="23" t="n">
        <v>3</v>
      </c>
      <c r="U15" s="22" t="n">
        <v>2</v>
      </c>
      <c r="V15" s="21" t="n">
        <v>3</v>
      </c>
      <c r="W15" s="22" t="n">
        <v>4</v>
      </c>
      <c r="X15" s="21" t="n">
        <v>3</v>
      </c>
      <c r="Y15" s="25" t="n">
        <f aca="false">SUM(E15:X15)</f>
        <v>66</v>
      </c>
    </row>
    <row r="16" customFormat="false" ht="14.1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14.1" hidden="false" customHeight="true" outlineLevel="0" collapsed="false">
      <c r="A17" s="4" t="s">
        <v>38</v>
      </c>
      <c r="B17" s="10" t="s">
        <v>39</v>
      </c>
      <c r="C17" s="11" t="s">
        <v>27</v>
      </c>
      <c r="D17" s="32" t="s">
        <v>37</v>
      </c>
      <c r="E17" s="20" t="n">
        <v>3</v>
      </c>
      <c r="F17" s="21" t="n">
        <v>4</v>
      </c>
      <c r="G17" s="22" t="n">
        <v>5</v>
      </c>
      <c r="H17" s="21" t="n">
        <v>7</v>
      </c>
      <c r="I17" s="24" t="n">
        <v>8</v>
      </c>
      <c r="J17" s="21" t="n">
        <v>3</v>
      </c>
      <c r="K17" s="22" t="n">
        <v>10</v>
      </c>
      <c r="L17" s="21" t="n">
        <v>4</v>
      </c>
      <c r="M17" s="22" t="n">
        <v>8</v>
      </c>
      <c r="N17" s="23" t="n">
        <v>4</v>
      </c>
      <c r="O17" s="24" t="n">
        <v>6</v>
      </c>
      <c r="P17" s="21" t="n">
        <v>5</v>
      </c>
      <c r="Q17" s="22" t="n">
        <v>4</v>
      </c>
      <c r="R17" s="23" t="n">
        <v>3</v>
      </c>
      <c r="S17" s="22" t="n">
        <v>8</v>
      </c>
      <c r="T17" s="21" t="n">
        <v>5</v>
      </c>
      <c r="U17" s="24" t="n">
        <v>4</v>
      </c>
      <c r="V17" s="21" t="n">
        <v>5</v>
      </c>
      <c r="W17" s="22" t="n">
        <v>9</v>
      </c>
      <c r="X17" s="21" t="n">
        <v>4</v>
      </c>
      <c r="Y17" s="27" t="n">
        <f aca="false">SUM(E17:X17)</f>
        <v>109</v>
      </c>
    </row>
    <row r="18" customFormat="false" ht="14.1" hidden="false" customHeight="true" outlineLevel="0" collapsed="false">
      <c r="A18" s="4"/>
      <c r="B18" s="10" t="s">
        <v>40</v>
      </c>
      <c r="C18" s="11" t="s">
        <v>27</v>
      </c>
      <c r="D18" s="32" t="s">
        <v>37</v>
      </c>
      <c r="E18" s="20" t="n">
        <v>4</v>
      </c>
      <c r="F18" s="21" t="n">
        <v>5</v>
      </c>
      <c r="G18" s="22" t="n">
        <v>5</v>
      </c>
      <c r="H18" s="21" t="n">
        <v>8</v>
      </c>
      <c r="I18" s="22" t="n">
        <v>7</v>
      </c>
      <c r="J18" s="21" t="n">
        <v>3</v>
      </c>
      <c r="K18" s="22" t="n">
        <v>7</v>
      </c>
      <c r="L18" s="23" t="n">
        <v>4</v>
      </c>
      <c r="M18" s="22" t="n">
        <v>6</v>
      </c>
      <c r="N18" s="21" t="n">
        <v>3</v>
      </c>
      <c r="O18" s="24" t="n">
        <v>6</v>
      </c>
      <c r="P18" s="21" t="n">
        <v>5</v>
      </c>
      <c r="Q18" s="24" t="n">
        <v>4</v>
      </c>
      <c r="R18" s="23" t="n">
        <v>4</v>
      </c>
      <c r="S18" s="22" t="n">
        <v>4</v>
      </c>
      <c r="T18" s="23" t="n">
        <v>4</v>
      </c>
      <c r="U18" s="22" t="n">
        <v>4</v>
      </c>
      <c r="V18" s="21" t="n">
        <v>5</v>
      </c>
      <c r="W18" s="24" t="n">
        <v>9</v>
      </c>
      <c r="X18" s="21" t="n">
        <v>5</v>
      </c>
      <c r="Y18" s="27" t="n">
        <f aca="false">SUM(E18:X18)</f>
        <v>102</v>
      </c>
    </row>
    <row r="19" customFormat="false" ht="14.1" hidden="false" customHeight="true" outlineLevel="0" collapsed="false">
      <c r="A19" s="4"/>
      <c r="B19" s="10" t="s">
        <v>41</v>
      </c>
      <c r="C19" s="11" t="s">
        <v>27</v>
      </c>
      <c r="D19" s="32" t="s">
        <v>37</v>
      </c>
      <c r="E19" s="20" t="n">
        <v>5</v>
      </c>
      <c r="F19" s="21" t="n">
        <v>5</v>
      </c>
      <c r="G19" s="22" t="n">
        <v>5</v>
      </c>
      <c r="H19" s="21" t="n">
        <v>4</v>
      </c>
      <c r="I19" s="22" t="n">
        <v>6</v>
      </c>
      <c r="J19" s="21" t="n">
        <v>3</v>
      </c>
      <c r="K19" s="22" t="n">
        <v>3</v>
      </c>
      <c r="L19" s="21" t="n">
        <v>5</v>
      </c>
      <c r="M19" s="24" t="n">
        <v>5</v>
      </c>
      <c r="N19" s="21" t="n">
        <v>5</v>
      </c>
      <c r="O19" s="24" t="n">
        <v>5</v>
      </c>
      <c r="P19" s="21" t="n">
        <v>5</v>
      </c>
      <c r="Q19" s="24" t="n">
        <v>5</v>
      </c>
      <c r="R19" s="21" t="n">
        <v>4</v>
      </c>
      <c r="S19" s="22" t="n">
        <v>3</v>
      </c>
      <c r="T19" s="21" t="n">
        <v>5</v>
      </c>
      <c r="U19" s="22" t="n">
        <v>8</v>
      </c>
      <c r="V19" s="21" t="n">
        <v>5</v>
      </c>
      <c r="W19" s="24" t="n">
        <v>8</v>
      </c>
      <c r="X19" s="21" t="n">
        <v>4</v>
      </c>
      <c r="Y19" s="27" t="n">
        <f aca="false">SUM(E19:X19)</f>
        <v>98</v>
      </c>
    </row>
    <row r="20" customFormat="false" ht="14.1" hidden="false" customHeight="true" outlineLevel="0" collapsed="false">
      <c r="A20" s="4"/>
      <c r="B20" s="10" t="s">
        <v>42</v>
      </c>
      <c r="C20" s="11" t="s">
        <v>27</v>
      </c>
      <c r="D20" s="32" t="s">
        <v>37</v>
      </c>
      <c r="E20" s="20" t="n">
        <v>3</v>
      </c>
      <c r="F20" s="21" t="n">
        <v>5</v>
      </c>
      <c r="G20" s="22" t="n">
        <v>4</v>
      </c>
      <c r="H20" s="21" t="n">
        <v>3</v>
      </c>
      <c r="I20" s="22" t="n">
        <v>5</v>
      </c>
      <c r="J20" s="21" t="n">
        <v>3</v>
      </c>
      <c r="K20" s="22" t="n">
        <v>3</v>
      </c>
      <c r="L20" s="21" t="n">
        <v>4</v>
      </c>
      <c r="M20" s="22" t="n">
        <v>4</v>
      </c>
      <c r="N20" s="21" t="n">
        <v>3</v>
      </c>
      <c r="O20" s="22" t="n">
        <v>4</v>
      </c>
      <c r="P20" s="21" t="n">
        <v>5</v>
      </c>
      <c r="Q20" s="22" t="n">
        <v>4</v>
      </c>
      <c r="R20" s="21" t="n">
        <v>3</v>
      </c>
      <c r="S20" s="22" t="n">
        <v>2</v>
      </c>
      <c r="T20" s="23" t="n">
        <v>2</v>
      </c>
      <c r="U20" s="22" t="n">
        <v>2</v>
      </c>
      <c r="V20" s="21" t="n">
        <v>5</v>
      </c>
      <c r="W20" s="22" t="n">
        <v>3</v>
      </c>
      <c r="X20" s="21" t="n">
        <v>2</v>
      </c>
      <c r="Y20" s="27" t="n">
        <f aca="false">SUM(E20:X20)</f>
        <v>69</v>
      </c>
    </row>
    <row r="21" customFormat="false" ht="14.1" hidden="false" customHeight="true" outlineLevel="0" collapsed="false">
      <c r="A21" s="4"/>
      <c r="B21" s="10" t="s">
        <v>43</v>
      </c>
      <c r="C21" s="11" t="s">
        <v>27</v>
      </c>
      <c r="D21" s="32" t="s">
        <v>44</v>
      </c>
      <c r="E21" s="26" t="n">
        <v>5</v>
      </c>
      <c r="F21" s="21" t="n">
        <v>3</v>
      </c>
      <c r="G21" s="22" t="n">
        <v>4</v>
      </c>
      <c r="H21" s="21" t="n">
        <v>3</v>
      </c>
      <c r="I21" s="22" t="n">
        <v>4</v>
      </c>
      <c r="J21" s="21" t="n">
        <v>3</v>
      </c>
      <c r="K21" s="22" t="n">
        <v>3</v>
      </c>
      <c r="L21" s="23" t="n">
        <v>3</v>
      </c>
      <c r="M21" s="24" t="n">
        <v>6</v>
      </c>
      <c r="N21" s="21" t="n">
        <v>3</v>
      </c>
      <c r="O21" s="24" t="n">
        <v>4</v>
      </c>
      <c r="P21" s="23" t="n">
        <v>5</v>
      </c>
      <c r="Q21" s="22" t="n">
        <v>5</v>
      </c>
      <c r="R21" s="23" t="n">
        <v>3</v>
      </c>
      <c r="S21" s="22" t="n">
        <v>2</v>
      </c>
      <c r="T21" s="21" t="n">
        <v>3</v>
      </c>
      <c r="U21" s="22" t="n">
        <v>4</v>
      </c>
      <c r="V21" s="21" t="n">
        <v>5</v>
      </c>
      <c r="W21" s="22" t="n">
        <v>9</v>
      </c>
      <c r="X21" s="23" t="n">
        <v>5</v>
      </c>
      <c r="Y21" s="27" t="n">
        <f aca="false">SUM(E21:X21)</f>
        <v>82</v>
      </c>
    </row>
    <row r="22" customFormat="false" ht="14.1" hidden="false" customHeight="true" outlineLevel="0" collapsed="false">
      <c r="A22" s="4"/>
      <c r="B22" s="10" t="s">
        <v>45</v>
      </c>
      <c r="C22" s="11" t="s">
        <v>27</v>
      </c>
      <c r="D22" s="32" t="s">
        <v>44</v>
      </c>
      <c r="E22" s="20" t="n">
        <v>4</v>
      </c>
      <c r="F22" s="21" t="n">
        <v>5</v>
      </c>
      <c r="G22" s="22" t="n">
        <v>5</v>
      </c>
      <c r="H22" s="21" t="n">
        <v>7</v>
      </c>
      <c r="I22" s="22" t="n">
        <v>5</v>
      </c>
      <c r="J22" s="21" t="n">
        <v>3</v>
      </c>
      <c r="K22" s="22" t="n">
        <v>9</v>
      </c>
      <c r="L22" s="21" t="n">
        <v>4</v>
      </c>
      <c r="M22" s="22" t="n">
        <v>9</v>
      </c>
      <c r="N22" s="21" t="n">
        <v>3</v>
      </c>
      <c r="O22" s="22" t="n">
        <v>5</v>
      </c>
      <c r="P22" s="21" t="n">
        <v>5</v>
      </c>
      <c r="Q22" s="22" t="n">
        <v>4</v>
      </c>
      <c r="R22" s="21" t="n">
        <v>3</v>
      </c>
      <c r="S22" s="22" t="n">
        <v>6</v>
      </c>
      <c r="T22" s="21" t="n">
        <v>4</v>
      </c>
      <c r="U22" s="22" t="n">
        <v>7</v>
      </c>
      <c r="V22" s="21" t="n">
        <v>5</v>
      </c>
      <c r="W22" s="22" t="n">
        <v>9</v>
      </c>
      <c r="X22" s="21" t="n">
        <v>5</v>
      </c>
      <c r="Y22" s="27" t="n">
        <f aca="false">SUM(E22:X22)</f>
        <v>107</v>
      </c>
    </row>
    <row r="23" customFormat="false" ht="14.1" hidden="false" customHeight="true" outlineLevel="0" collapsed="false">
      <c r="A23" s="4"/>
      <c r="B23" s="10" t="s">
        <v>46</v>
      </c>
      <c r="C23" s="11" t="s">
        <v>27</v>
      </c>
      <c r="D23" s="32" t="s">
        <v>44</v>
      </c>
      <c r="E23" s="20" t="n">
        <v>3</v>
      </c>
      <c r="F23" s="21" t="n">
        <v>5</v>
      </c>
      <c r="G23" s="22" t="n">
        <v>5</v>
      </c>
      <c r="H23" s="21" t="n">
        <v>1</v>
      </c>
      <c r="I23" s="22" t="n">
        <v>6</v>
      </c>
      <c r="J23" s="21" t="n">
        <v>5</v>
      </c>
      <c r="K23" s="22" t="n">
        <v>3</v>
      </c>
      <c r="L23" s="21" t="n">
        <v>3</v>
      </c>
      <c r="M23" s="22" t="n">
        <v>5</v>
      </c>
      <c r="N23" s="21" t="n">
        <v>5</v>
      </c>
      <c r="O23" s="22" t="n">
        <v>3</v>
      </c>
      <c r="P23" s="21" t="n">
        <v>4</v>
      </c>
      <c r="Q23" s="22" t="n">
        <v>4</v>
      </c>
      <c r="R23" s="21" t="n">
        <v>3</v>
      </c>
      <c r="S23" s="22" t="n">
        <v>2</v>
      </c>
      <c r="T23" s="21" t="n">
        <v>4</v>
      </c>
      <c r="U23" s="24" t="n">
        <v>2</v>
      </c>
      <c r="V23" s="21" t="n">
        <v>5</v>
      </c>
      <c r="W23" s="24" t="n">
        <v>7</v>
      </c>
      <c r="X23" s="21" t="n">
        <v>5</v>
      </c>
      <c r="Y23" s="25" t="n">
        <f aca="false">SUM(E23:X23)</f>
        <v>80</v>
      </c>
    </row>
    <row r="24" customFormat="false" ht="14.1" hidden="false" customHeight="true" outlineLevel="0" collapsed="false">
      <c r="A24" s="4"/>
      <c r="B24" s="10" t="s">
        <v>47</v>
      </c>
      <c r="C24" s="11" t="s">
        <v>27</v>
      </c>
      <c r="D24" s="32" t="s">
        <v>44</v>
      </c>
      <c r="E24" s="20" t="n">
        <v>5</v>
      </c>
      <c r="F24" s="21" t="n">
        <v>5</v>
      </c>
      <c r="G24" s="22" t="n">
        <v>5</v>
      </c>
      <c r="H24" s="21" t="n">
        <v>4</v>
      </c>
      <c r="I24" s="22" t="n">
        <v>4</v>
      </c>
      <c r="J24" s="21" t="n">
        <v>4</v>
      </c>
      <c r="K24" s="22" t="n">
        <v>6</v>
      </c>
      <c r="L24" s="21" t="n">
        <v>5</v>
      </c>
      <c r="M24" s="22" t="n">
        <v>5</v>
      </c>
      <c r="N24" s="21" t="n">
        <v>5</v>
      </c>
      <c r="O24" s="22" t="n">
        <v>5</v>
      </c>
      <c r="P24" s="21" t="n">
        <v>5</v>
      </c>
      <c r="Q24" s="22" t="n">
        <v>5</v>
      </c>
      <c r="R24" s="21" t="n">
        <v>3</v>
      </c>
      <c r="S24" s="22" t="n">
        <v>6</v>
      </c>
      <c r="T24" s="21" t="n">
        <v>5</v>
      </c>
      <c r="U24" s="22" t="n">
        <v>3</v>
      </c>
      <c r="V24" s="21" t="n">
        <v>4</v>
      </c>
      <c r="W24" s="22" t="n">
        <v>8</v>
      </c>
      <c r="X24" s="21" t="n">
        <v>4</v>
      </c>
      <c r="Y24" s="25" t="n">
        <f aca="false">SUM(E24:X24)</f>
        <v>96</v>
      </c>
    </row>
    <row r="25" customFormat="false" ht="14.1" hidden="false" customHeight="true" outlineLevel="0" collapsed="false">
      <c r="A25" s="4"/>
      <c r="B25" s="28" t="s">
        <v>48</v>
      </c>
      <c r="C25" s="29" t="s">
        <v>27</v>
      </c>
      <c r="D25" s="33" t="s">
        <v>44</v>
      </c>
      <c r="E25" s="20" t="n">
        <v>4</v>
      </c>
      <c r="F25" s="21" t="n">
        <v>5</v>
      </c>
      <c r="G25" s="22" t="n">
        <v>5</v>
      </c>
      <c r="H25" s="21" t="n">
        <v>3</v>
      </c>
      <c r="I25" s="22" t="n">
        <v>5</v>
      </c>
      <c r="J25" s="21" t="n">
        <v>5</v>
      </c>
      <c r="K25" s="22" t="n">
        <v>3</v>
      </c>
      <c r="L25" s="21" t="n">
        <v>5</v>
      </c>
      <c r="M25" s="22" t="n">
        <v>5</v>
      </c>
      <c r="N25" s="21" t="n">
        <v>5</v>
      </c>
      <c r="O25" s="22" t="n">
        <v>5</v>
      </c>
      <c r="P25" s="21" t="n">
        <v>5</v>
      </c>
      <c r="Q25" s="22" t="n">
        <v>3</v>
      </c>
      <c r="R25" s="21" t="n">
        <v>2</v>
      </c>
      <c r="S25" s="22" t="n">
        <v>4</v>
      </c>
      <c r="T25" s="21" t="n">
        <v>3</v>
      </c>
      <c r="U25" s="22" t="n">
        <v>7</v>
      </c>
      <c r="V25" s="21" t="n">
        <v>5</v>
      </c>
      <c r="W25" s="22" t="n">
        <v>3</v>
      </c>
      <c r="X25" s="21" t="n">
        <v>3</v>
      </c>
      <c r="Y25" s="25" t="n">
        <f aca="false">SUM(E25:X25)</f>
        <v>85</v>
      </c>
    </row>
    <row r="26" customFormat="false" ht="14.1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4.1" hidden="false" customHeight="true" outlineLevel="0" collapsed="false">
      <c r="A27" s="4" t="s">
        <v>49</v>
      </c>
      <c r="B27" s="10" t="s">
        <v>50</v>
      </c>
      <c r="C27" s="11" t="s">
        <v>27</v>
      </c>
      <c r="D27" s="12" t="s">
        <v>44</v>
      </c>
      <c r="E27" s="20" t="n">
        <v>6</v>
      </c>
      <c r="F27" s="21" t="n">
        <v>5</v>
      </c>
      <c r="G27" s="22" t="n">
        <v>5</v>
      </c>
      <c r="H27" s="21" t="n">
        <v>7</v>
      </c>
      <c r="I27" s="24" t="n">
        <v>8</v>
      </c>
      <c r="J27" s="21" t="n">
        <v>5</v>
      </c>
      <c r="K27" s="24" t="n">
        <v>7</v>
      </c>
      <c r="L27" s="21" t="n">
        <v>5</v>
      </c>
      <c r="M27" s="24" t="n">
        <v>6</v>
      </c>
      <c r="N27" s="21" t="n">
        <v>5</v>
      </c>
      <c r="O27" s="24" t="n">
        <v>6</v>
      </c>
      <c r="P27" s="21" t="n">
        <v>5</v>
      </c>
      <c r="Q27" s="22" t="n">
        <v>6</v>
      </c>
      <c r="R27" s="21" t="n">
        <v>3</v>
      </c>
      <c r="S27" s="22" t="n">
        <v>8</v>
      </c>
      <c r="T27" s="21" t="n">
        <v>5</v>
      </c>
      <c r="U27" s="22" t="n">
        <v>6</v>
      </c>
      <c r="V27" s="21" t="n">
        <v>4</v>
      </c>
      <c r="W27" s="24" t="n">
        <v>8</v>
      </c>
      <c r="X27" s="21" t="n">
        <v>4</v>
      </c>
      <c r="Y27" s="27" t="n">
        <f aca="false">SUM(E27:X27)</f>
        <v>114</v>
      </c>
    </row>
    <row r="28" customFormat="false" ht="14.1" hidden="false" customHeight="true" outlineLevel="0" collapsed="false">
      <c r="A28" s="4"/>
      <c r="B28" s="10" t="s">
        <v>51</v>
      </c>
      <c r="C28" s="11" t="s">
        <v>27</v>
      </c>
      <c r="D28" s="12" t="s">
        <v>44</v>
      </c>
      <c r="E28" s="20" t="n">
        <v>3</v>
      </c>
      <c r="F28" s="21" t="n">
        <v>5</v>
      </c>
      <c r="G28" s="22" t="n">
        <v>4</v>
      </c>
      <c r="H28" s="21" t="n">
        <v>5</v>
      </c>
      <c r="I28" s="22" t="n">
        <v>6</v>
      </c>
      <c r="J28" s="21" t="n">
        <v>5</v>
      </c>
      <c r="K28" s="22" t="n">
        <v>7</v>
      </c>
      <c r="L28" s="21" t="n">
        <v>4</v>
      </c>
      <c r="M28" s="22" t="n">
        <v>5</v>
      </c>
      <c r="N28" s="21" t="n">
        <v>5</v>
      </c>
      <c r="O28" s="22" t="n">
        <v>5</v>
      </c>
      <c r="P28" s="23" t="n">
        <v>3</v>
      </c>
      <c r="Q28" s="22" t="n">
        <v>4</v>
      </c>
      <c r="R28" s="23" t="n">
        <v>3</v>
      </c>
      <c r="S28" s="24" t="n">
        <v>6</v>
      </c>
      <c r="T28" s="23" t="n">
        <v>5</v>
      </c>
      <c r="U28" s="22" t="n">
        <v>8</v>
      </c>
      <c r="V28" s="21" t="n">
        <v>4</v>
      </c>
      <c r="W28" s="24" t="n">
        <v>7</v>
      </c>
      <c r="X28" s="23" t="n">
        <v>4</v>
      </c>
      <c r="Y28" s="19" t="n">
        <f aca="false">SUM(E28:X28)</f>
        <v>98</v>
      </c>
    </row>
    <row r="29" customFormat="false" ht="14.1" hidden="false" customHeight="true" outlineLevel="0" collapsed="false">
      <c r="A29" s="4"/>
      <c r="B29" s="10" t="s">
        <v>52</v>
      </c>
      <c r="C29" s="11" t="s">
        <v>27</v>
      </c>
      <c r="D29" s="12" t="s">
        <v>44</v>
      </c>
      <c r="E29" s="34" t="n">
        <v>6</v>
      </c>
      <c r="F29" s="14" t="n">
        <v>5</v>
      </c>
      <c r="G29" s="15" t="n">
        <v>5</v>
      </c>
      <c r="H29" s="14" t="n">
        <v>6</v>
      </c>
      <c r="I29" s="15" t="n">
        <v>8</v>
      </c>
      <c r="J29" s="14" t="n">
        <v>5</v>
      </c>
      <c r="K29" s="15" t="n">
        <v>9</v>
      </c>
      <c r="L29" s="14" t="n">
        <v>5</v>
      </c>
      <c r="M29" s="15" t="n">
        <v>5</v>
      </c>
      <c r="N29" s="14" t="n">
        <v>5</v>
      </c>
      <c r="O29" s="15" t="n">
        <v>7</v>
      </c>
      <c r="P29" s="14" t="n">
        <v>5</v>
      </c>
      <c r="Q29" s="15" t="n">
        <v>7</v>
      </c>
      <c r="R29" s="14" t="n">
        <v>4</v>
      </c>
      <c r="S29" s="15" t="n">
        <v>8</v>
      </c>
      <c r="T29" s="14" t="n">
        <v>5</v>
      </c>
      <c r="U29" s="15" t="n">
        <v>8</v>
      </c>
      <c r="V29" s="14" t="n">
        <v>5</v>
      </c>
      <c r="W29" s="15" t="n">
        <v>8</v>
      </c>
      <c r="X29" s="14" t="n">
        <v>5</v>
      </c>
      <c r="Y29" s="35" t="n">
        <f aca="false">SUM(E29:X29)</f>
        <v>121</v>
      </c>
    </row>
    <row r="30" customFormat="false" ht="14.1" hidden="false" customHeight="true" outlineLevel="0" collapsed="false">
      <c r="A30" s="4"/>
      <c r="B30" s="10" t="s">
        <v>53</v>
      </c>
      <c r="C30" s="11" t="s">
        <v>27</v>
      </c>
      <c r="D30" s="12" t="s">
        <v>44</v>
      </c>
      <c r="E30" s="20" t="n">
        <v>2</v>
      </c>
      <c r="F30" s="21" t="n">
        <v>5</v>
      </c>
      <c r="G30" s="22" t="n">
        <v>5</v>
      </c>
      <c r="H30" s="21" t="n">
        <v>3</v>
      </c>
      <c r="I30" s="22" t="n">
        <v>5</v>
      </c>
      <c r="J30" s="21" t="n">
        <v>3</v>
      </c>
      <c r="K30" s="22" t="n">
        <v>2</v>
      </c>
      <c r="L30" s="21" t="n">
        <v>5</v>
      </c>
      <c r="M30" s="22" t="n">
        <v>4</v>
      </c>
      <c r="N30" s="21" t="n">
        <v>3</v>
      </c>
      <c r="O30" s="22" t="n">
        <v>5</v>
      </c>
      <c r="P30" s="21" t="n">
        <v>5</v>
      </c>
      <c r="Q30" s="22" t="n">
        <v>3</v>
      </c>
      <c r="R30" s="21" t="n">
        <v>3</v>
      </c>
      <c r="S30" s="22" t="n">
        <v>4</v>
      </c>
      <c r="T30" s="21" t="n">
        <v>3</v>
      </c>
      <c r="U30" s="22" t="n">
        <v>2</v>
      </c>
      <c r="V30" s="21" t="n">
        <v>5</v>
      </c>
      <c r="W30" s="22" t="n">
        <v>9</v>
      </c>
      <c r="X30" s="21" t="n">
        <v>5</v>
      </c>
      <c r="Y30" s="27" t="n">
        <f aca="false">SUM(E30:X30)</f>
        <v>81</v>
      </c>
    </row>
    <row r="31" customFormat="false" ht="14.1" hidden="false" customHeight="true" outlineLevel="0" collapsed="false">
      <c r="A31" s="4"/>
      <c r="B31" s="10" t="s">
        <v>54</v>
      </c>
      <c r="C31" s="11" t="s">
        <v>27</v>
      </c>
      <c r="D31" s="12" t="s">
        <v>55</v>
      </c>
      <c r="E31" s="20" t="n">
        <v>3</v>
      </c>
      <c r="F31" s="21" t="n">
        <v>5</v>
      </c>
      <c r="G31" s="22" t="n">
        <v>4</v>
      </c>
      <c r="H31" s="23" t="n">
        <v>3</v>
      </c>
      <c r="I31" s="22" t="n">
        <v>5</v>
      </c>
      <c r="J31" s="21" t="n">
        <v>3</v>
      </c>
      <c r="K31" s="22" t="n">
        <v>5</v>
      </c>
      <c r="L31" s="21" t="n">
        <v>4</v>
      </c>
      <c r="M31" s="24" t="n">
        <v>5</v>
      </c>
      <c r="N31" s="21" t="n">
        <v>4</v>
      </c>
      <c r="O31" s="24" t="n">
        <v>5</v>
      </c>
      <c r="P31" s="23" t="n">
        <v>4</v>
      </c>
      <c r="Q31" s="24" t="n">
        <v>3</v>
      </c>
      <c r="R31" s="21" t="n">
        <v>2</v>
      </c>
      <c r="S31" s="22" t="n">
        <v>4</v>
      </c>
      <c r="T31" s="23" t="n">
        <v>4</v>
      </c>
      <c r="U31" s="22" t="n">
        <v>2</v>
      </c>
      <c r="V31" s="21" t="n">
        <v>3</v>
      </c>
      <c r="W31" s="24" t="n">
        <v>5</v>
      </c>
      <c r="X31" s="21" t="n">
        <v>3</v>
      </c>
      <c r="Y31" s="27" t="n">
        <f aca="false">SUM(E31:X31)</f>
        <v>76</v>
      </c>
    </row>
    <row r="32" customFormat="false" ht="14.1" hidden="false" customHeight="true" outlineLevel="0" collapsed="false">
      <c r="A32" s="4"/>
      <c r="B32" s="10" t="s">
        <v>56</v>
      </c>
      <c r="C32" s="11" t="s">
        <v>27</v>
      </c>
      <c r="D32" s="12" t="s">
        <v>55</v>
      </c>
      <c r="E32" s="20" t="n">
        <v>2</v>
      </c>
      <c r="F32" s="21" t="n">
        <v>5</v>
      </c>
      <c r="G32" s="22" t="n">
        <v>4</v>
      </c>
      <c r="H32" s="21" t="n">
        <v>1</v>
      </c>
      <c r="I32" s="22" t="n">
        <v>4</v>
      </c>
      <c r="J32" s="21" t="n">
        <v>3</v>
      </c>
      <c r="K32" s="22" t="n">
        <v>2</v>
      </c>
      <c r="L32" s="21" t="n">
        <v>3</v>
      </c>
      <c r="M32" s="22" t="n">
        <v>4</v>
      </c>
      <c r="N32" s="21" t="n">
        <v>3</v>
      </c>
      <c r="O32" s="22" t="n">
        <v>4</v>
      </c>
      <c r="P32" s="21" t="n">
        <v>5</v>
      </c>
      <c r="Q32" s="22" t="n">
        <v>4</v>
      </c>
      <c r="R32" s="21" t="n">
        <v>1</v>
      </c>
      <c r="S32" s="22" t="n">
        <v>3</v>
      </c>
      <c r="T32" s="21" t="n">
        <v>3</v>
      </c>
      <c r="U32" s="22" t="n">
        <v>2</v>
      </c>
      <c r="V32" s="21" t="n">
        <v>4</v>
      </c>
      <c r="W32" s="22" t="n">
        <v>3</v>
      </c>
      <c r="X32" s="21" t="n">
        <v>4</v>
      </c>
      <c r="Y32" s="27" t="n">
        <f aca="false">SUM(E32:X32)</f>
        <v>64</v>
      </c>
    </row>
    <row r="33" customFormat="false" ht="14.1" hidden="false" customHeight="true" outlineLevel="0" collapsed="false">
      <c r="A33" s="4"/>
      <c r="B33" s="10" t="s">
        <v>57</v>
      </c>
      <c r="C33" s="11" t="s">
        <v>27</v>
      </c>
      <c r="D33" s="12" t="s">
        <v>55</v>
      </c>
      <c r="E33" s="20" t="n">
        <v>5</v>
      </c>
      <c r="F33" s="21" t="n">
        <v>5</v>
      </c>
      <c r="G33" s="22" t="n">
        <v>5</v>
      </c>
      <c r="H33" s="21" t="n">
        <v>7</v>
      </c>
      <c r="I33" s="24" t="n">
        <v>7</v>
      </c>
      <c r="J33" s="21" t="n">
        <v>4</v>
      </c>
      <c r="K33" s="22" t="n">
        <v>5</v>
      </c>
      <c r="L33" s="21" t="n">
        <v>4</v>
      </c>
      <c r="M33" s="22" t="n">
        <v>5</v>
      </c>
      <c r="N33" s="23" t="n">
        <v>4</v>
      </c>
      <c r="O33" s="24" t="n">
        <v>5</v>
      </c>
      <c r="P33" s="21" t="n">
        <v>5</v>
      </c>
      <c r="Q33" s="22" t="n">
        <v>5</v>
      </c>
      <c r="R33" s="23" t="n">
        <v>4</v>
      </c>
      <c r="S33" s="22" t="n">
        <v>5</v>
      </c>
      <c r="T33" s="36" t="n">
        <v>5</v>
      </c>
      <c r="U33" s="24" t="n">
        <v>8</v>
      </c>
      <c r="V33" s="21" t="n">
        <v>5</v>
      </c>
      <c r="W33" s="22" t="n">
        <v>7</v>
      </c>
      <c r="X33" s="21" t="n">
        <v>3</v>
      </c>
      <c r="Y33" s="27" t="n">
        <f aca="false">SUM(E33:X33)</f>
        <v>103</v>
      </c>
    </row>
    <row r="34" customFormat="false" ht="13.5" hidden="false" customHeight="false" outlineLevel="0" collapsed="false">
      <c r="A34" s="4"/>
      <c r="B34" s="10" t="s">
        <v>58</v>
      </c>
      <c r="C34" s="11" t="s">
        <v>27</v>
      </c>
      <c r="D34" s="12" t="s">
        <v>55</v>
      </c>
      <c r="E34" s="20" t="n">
        <v>2</v>
      </c>
      <c r="F34" s="21" t="n">
        <v>1</v>
      </c>
      <c r="G34" s="22" t="n">
        <v>3</v>
      </c>
      <c r="H34" s="21" t="n">
        <v>1</v>
      </c>
      <c r="I34" s="24" t="n">
        <v>1</v>
      </c>
      <c r="J34" s="21" t="n">
        <v>3</v>
      </c>
      <c r="K34" s="22" t="n">
        <v>1</v>
      </c>
      <c r="L34" s="21" t="n">
        <v>2</v>
      </c>
      <c r="M34" s="22" t="n">
        <v>2</v>
      </c>
      <c r="N34" s="23" t="n">
        <v>2</v>
      </c>
      <c r="O34" s="24" t="n">
        <v>4</v>
      </c>
      <c r="P34" s="21" t="n">
        <v>3</v>
      </c>
      <c r="Q34" s="22" t="n">
        <v>2</v>
      </c>
      <c r="R34" s="23" t="n">
        <v>2</v>
      </c>
      <c r="S34" s="22" t="n">
        <v>1</v>
      </c>
      <c r="T34" s="36" t="n">
        <v>2</v>
      </c>
      <c r="U34" s="24" t="n">
        <v>2</v>
      </c>
      <c r="V34" s="21" t="n">
        <v>4</v>
      </c>
      <c r="W34" s="22" t="n">
        <v>2</v>
      </c>
      <c r="X34" s="21" t="n">
        <v>3</v>
      </c>
      <c r="Y34" s="27" t="n">
        <f aca="false">SUM(E34:X34)</f>
        <v>43</v>
      </c>
    </row>
    <row r="35" customFormat="false" ht="1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3.5" hidden="false" customHeight="false" outlineLevel="0" collapsed="false">
      <c r="A36" s="37" t="s">
        <v>59</v>
      </c>
      <c r="B36" s="10" t="s">
        <v>60</v>
      </c>
      <c r="C36" s="11" t="s">
        <v>27</v>
      </c>
      <c r="D36" s="12" t="s">
        <v>55</v>
      </c>
      <c r="E36" s="20" t="n">
        <v>4</v>
      </c>
      <c r="F36" s="21" t="n">
        <v>5</v>
      </c>
      <c r="G36" s="22" t="n">
        <v>5</v>
      </c>
      <c r="H36" s="21" t="n">
        <v>1</v>
      </c>
      <c r="I36" s="22" t="n">
        <v>4</v>
      </c>
      <c r="J36" s="21" t="n">
        <v>5</v>
      </c>
      <c r="K36" s="22" t="n">
        <v>5</v>
      </c>
      <c r="L36" s="21" t="n">
        <v>4</v>
      </c>
      <c r="M36" s="22" t="n">
        <v>6</v>
      </c>
      <c r="N36" s="21" t="n">
        <v>5</v>
      </c>
      <c r="O36" s="22" t="n">
        <v>6</v>
      </c>
      <c r="P36" s="23" t="n">
        <v>5</v>
      </c>
      <c r="Q36" s="22" t="n">
        <v>3</v>
      </c>
      <c r="R36" s="23" t="n">
        <v>2</v>
      </c>
      <c r="S36" s="24" t="n">
        <v>8</v>
      </c>
      <c r="T36" s="23" t="n">
        <v>5</v>
      </c>
      <c r="U36" s="22" t="n">
        <v>7</v>
      </c>
      <c r="V36" s="21" t="n">
        <v>5</v>
      </c>
      <c r="W36" s="24" t="n">
        <v>5</v>
      </c>
      <c r="X36" s="23" t="n">
        <v>3</v>
      </c>
      <c r="Y36" s="19" t="n">
        <f aca="false">SUM(E36:X36)</f>
        <v>93</v>
      </c>
    </row>
    <row r="37" customFormat="false" ht="13.5" hidden="false" customHeight="false" outlineLevel="0" collapsed="false">
      <c r="A37" s="37"/>
      <c r="B37" s="10" t="s">
        <v>61</v>
      </c>
      <c r="C37" s="11" t="s">
        <v>27</v>
      </c>
      <c r="D37" s="12" t="s">
        <v>55</v>
      </c>
      <c r="E37" s="20" t="n">
        <v>2</v>
      </c>
      <c r="F37" s="21" t="n">
        <v>5</v>
      </c>
      <c r="G37" s="22" t="n">
        <v>4</v>
      </c>
      <c r="H37" s="21" t="n">
        <v>3</v>
      </c>
      <c r="I37" s="22" t="n">
        <v>4</v>
      </c>
      <c r="J37" s="21" t="n">
        <v>3</v>
      </c>
      <c r="K37" s="22" t="n">
        <v>5</v>
      </c>
      <c r="L37" s="21" t="n">
        <v>4</v>
      </c>
      <c r="M37" s="22" t="n">
        <v>5</v>
      </c>
      <c r="N37" s="21" t="n">
        <v>4</v>
      </c>
      <c r="O37" s="22" t="n">
        <v>5</v>
      </c>
      <c r="P37" s="21" t="n">
        <v>5</v>
      </c>
      <c r="Q37" s="22" t="n">
        <v>4</v>
      </c>
      <c r="R37" s="21" t="n">
        <v>3</v>
      </c>
      <c r="S37" s="22" t="n">
        <v>6</v>
      </c>
      <c r="T37" s="21" t="n">
        <v>4</v>
      </c>
      <c r="U37" s="22" t="n">
        <v>7</v>
      </c>
      <c r="V37" s="21" t="n">
        <v>5</v>
      </c>
      <c r="W37" s="22" t="n">
        <v>7</v>
      </c>
      <c r="X37" s="21" t="n">
        <v>3</v>
      </c>
      <c r="Y37" s="27" t="n">
        <f aca="false">SUM(E37:X37)</f>
        <v>88</v>
      </c>
    </row>
    <row r="38" customFormat="false" ht="13.5" hidden="false" customHeight="false" outlineLevel="0" collapsed="false">
      <c r="A38" s="37"/>
      <c r="B38" s="10" t="s">
        <v>62</v>
      </c>
      <c r="C38" s="11" t="s">
        <v>27</v>
      </c>
      <c r="D38" s="12" t="s">
        <v>55</v>
      </c>
      <c r="E38" s="20" t="n">
        <v>2</v>
      </c>
      <c r="F38" s="21" t="n">
        <v>5</v>
      </c>
      <c r="G38" s="22" t="n">
        <v>4</v>
      </c>
      <c r="H38" s="23" t="n">
        <v>3</v>
      </c>
      <c r="I38" s="22" t="n">
        <v>4</v>
      </c>
      <c r="J38" s="21" t="n">
        <v>4</v>
      </c>
      <c r="K38" s="22" t="n">
        <v>5</v>
      </c>
      <c r="L38" s="21" t="n">
        <v>4</v>
      </c>
      <c r="M38" s="24" t="n">
        <v>3</v>
      </c>
      <c r="N38" s="21" t="n">
        <v>5</v>
      </c>
      <c r="O38" s="24" t="n">
        <v>5</v>
      </c>
      <c r="P38" s="23" t="n">
        <v>4</v>
      </c>
      <c r="Q38" s="24" t="n">
        <v>4</v>
      </c>
      <c r="R38" s="21" t="n">
        <v>2</v>
      </c>
      <c r="S38" s="22" t="n">
        <v>5</v>
      </c>
      <c r="T38" s="23" t="n">
        <v>5</v>
      </c>
      <c r="U38" s="22" t="n">
        <v>2</v>
      </c>
      <c r="V38" s="21" t="n">
        <v>5</v>
      </c>
      <c r="W38" s="24" t="n">
        <v>5</v>
      </c>
      <c r="X38" s="21" t="n">
        <v>4</v>
      </c>
      <c r="Y38" s="27" t="n">
        <f aca="false">SUM(E38:X38)</f>
        <v>80</v>
      </c>
    </row>
    <row r="39" customFormat="false" ht="13.5" hidden="false" customHeight="false" outlineLevel="0" collapsed="false">
      <c r="A39" s="37"/>
      <c r="B39" s="10" t="s">
        <v>63</v>
      </c>
      <c r="C39" s="11" t="s">
        <v>27</v>
      </c>
      <c r="D39" s="12" t="s">
        <v>55</v>
      </c>
      <c r="E39" s="20" t="n">
        <v>3</v>
      </c>
      <c r="F39" s="21" t="n">
        <v>5</v>
      </c>
      <c r="G39" s="22" t="n">
        <v>4</v>
      </c>
      <c r="H39" s="21" t="n">
        <v>7</v>
      </c>
      <c r="I39" s="24" t="n">
        <v>3</v>
      </c>
      <c r="J39" s="21" t="n">
        <v>2</v>
      </c>
      <c r="K39" s="22" t="n">
        <v>3</v>
      </c>
      <c r="L39" s="21" t="n">
        <v>4</v>
      </c>
      <c r="M39" s="22" t="n">
        <v>6</v>
      </c>
      <c r="N39" s="23" t="n">
        <v>3</v>
      </c>
      <c r="O39" s="24" t="n">
        <v>6</v>
      </c>
      <c r="P39" s="21" t="n">
        <v>5</v>
      </c>
      <c r="Q39" s="22" t="n">
        <v>4</v>
      </c>
      <c r="R39" s="23" t="n">
        <v>2</v>
      </c>
      <c r="S39" s="22" t="n">
        <v>4</v>
      </c>
      <c r="T39" s="36" t="n">
        <v>2</v>
      </c>
      <c r="U39" s="24" t="n">
        <v>7</v>
      </c>
      <c r="V39" s="21" t="n">
        <v>4</v>
      </c>
      <c r="W39" s="22" t="n">
        <v>5</v>
      </c>
      <c r="X39" s="21" t="n">
        <v>2</v>
      </c>
      <c r="Y39" s="27" t="n">
        <f aca="false">SUM(E39:X39)</f>
        <v>81</v>
      </c>
    </row>
    <row r="40" customFormat="false" ht="13.5" hidden="false" customHeight="false" outlineLevel="0" collapsed="false">
      <c r="A40" s="37"/>
      <c r="B40" s="10" t="s">
        <v>64</v>
      </c>
      <c r="C40" s="11" t="s">
        <v>27</v>
      </c>
      <c r="D40" s="12" t="s">
        <v>55</v>
      </c>
      <c r="E40" s="20" t="n">
        <v>3</v>
      </c>
      <c r="F40" s="21" t="n">
        <v>5</v>
      </c>
      <c r="G40" s="22" t="n">
        <v>4</v>
      </c>
      <c r="H40" s="21" t="n">
        <v>3</v>
      </c>
      <c r="I40" s="24" t="n">
        <v>4</v>
      </c>
      <c r="J40" s="21" t="n">
        <v>4</v>
      </c>
      <c r="K40" s="24" t="n">
        <v>3</v>
      </c>
      <c r="L40" s="21" t="n">
        <v>3</v>
      </c>
      <c r="M40" s="24" t="n">
        <v>4</v>
      </c>
      <c r="N40" s="21" t="n">
        <v>5</v>
      </c>
      <c r="O40" s="24" t="n">
        <v>5</v>
      </c>
      <c r="P40" s="21" t="n">
        <v>5</v>
      </c>
      <c r="Q40" s="22" t="n">
        <v>3</v>
      </c>
      <c r="R40" s="21" t="n">
        <v>1</v>
      </c>
      <c r="S40" s="22" t="n">
        <v>3</v>
      </c>
      <c r="T40" s="21" t="n">
        <v>4</v>
      </c>
      <c r="U40" s="22" t="n">
        <v>8</v>
      </c>
      <c r="V40" s="21" t="n">
        <v>5</v>
      </c>
      <c r="W40" s="24" t="n">
        <v>5</v>
      </c>
      <c r="X40" s="21" t="n">
        <v>5</v>
      </c>
      <c r="Y40" s="27" t="n">
        <f aca="false">SUM(E40:X40)</f>
        <v>82</v>
      </c>
    </row>
    <row r="41" customFormat="false" ht="14.1" hidden="false" customHeight="true" outlineLevel="0" collapsed="false">
      <c r="A41" s="37"/>
      <c r="B41" s="10" t="s">
        <v>65</v>
      </c>
      <c r="C41" s="11" t="s">
        <v>27</v>
      </c>
      <c r="D41" s="12" t="s">
        <v>66</v>
      </c>
      <c r="E41" s="34" t="n">
        <v>4</v>
      </c>
      <c r="F41" s="14" t="n">
        <v>5</v>
      </c>
      <c r="G41" s="15" t="n">
        <v>4</v>
      </c>
      <c r="H41" s="14" t="n">
        <v>2</v>
      </c>
      <c r="I41" s="17" t="n">
        <v>4</v>
      </c>
      <c r="J41" s="14" t="n">
        <v>4</v>
      </c>
      <c r="K41" s="15" t="n">
        <v>1</v>
      </c>
      <c r="L41" s="14" t="n">
        <v>5</v>
      </c>
      <c r="M41" s="15" t="n">
        <v>2</v>
      </c>
      <c r="N41" s="16" t="n">
        <v>5</v>
      </c>
      <c r="O41" s="17" t="n">
        <v>4</v>
      </c>
      <c r="P41" s="14" t="n">
        <v>5</v>
      </c>
      <c r="Q41" s="15" t="n">
        <v>2</v>
      </c>
      <c r="R41" s="16" t="n">
        <v>3</v>
      </c>
      <c r="S41" s="15" t="n">
        <v>2</v>
      </c>
      <c r="T41" s="14" t="n">
        <v>2</v>
      </c>
      <c r="U41" s="17" t="n">
        <v>1</v>
      </c>
      <c r="V41" s="14" t="n">
        <v>4</v>
      </c>
      <c r="W41" s="15" t="n">
        <v>2</v>
      </c>
      <c r="X41" s="14" t="n">
        <v>2</v>
      </c>
      <c r="Y41" s="35" t="n">
        <f aca="false">SUM(E41:X41)</f>
        <v>63</v>
      </c>
    </row>
    <row r="42" customFormat="false" ht="13.5" hidden="false" customHeight="false" outlineLevel="0" collapsed="false">
      <c r="A42" s="37"/>
      <c r="B42" s="10" t="s">
        <v>67</v>
      </c>
      <c r="C42" s="11" t="s">
        <v>27</v>
      </c>
      <c r="D42" s="12" t="s">
        <v>66</v>
      </c>
      <c r="E42" s="34" t="n">
        <v>3</v>
      </c>
      <c r="F42" s="14" t="n">
        <v>3</v>
      </c>
      <c r="G42" s="15" t="n">
        <v>4</v>
      </c>
      <c r="H42" s="14" t="n">
        <v>1</v>
      </c>
      <c r="I42" s="17" t="n">
        <v>3</v>
      </c>
      <c r="J42" s="14" t="n">
        <v>2</v>
      </c>
      <c r="K42" s="15" t="n">
        <v>3</v>
      </c>
      <c r="L42" s="14" t="n">
        <v>2</v>
      </c>
      <c r="M42" s="15" t="n">
        <v>4</v>
      </c>
      <c r="N42" s="16" t="n">
        <v>4</v>
      </c>
      <c r="O42" s="17" t="n">
        <v>5</v>
      </c>
      <c r="P42" s="14" t="n">
        <v>3</v>
      </c>
      <c r="Q42" s="15" t="n">
        <v>2</v>
      </c>
      <c r="R42" s="16" t="n">
        <v>1</v>
      </c>
      <c r="S42" s="15" t="n">
        <v>2</v>
      </c>
      <c r="T42" s="14" t="n">
        <v>5</v>
      </c>
      <c r="U42" s="17" t="n">
        <v>2</v>
      </c>
      <c r="V42" s="14" t="n">
        <v>4</v>
      </c>
      <c r="W42" s="15" t="n">
        <v>4</v>
      </c>
      <c r="X42" s="14" t="n">
        <v>3</v>
      </c>
      <c r="Y42" s="35" t="n">
        <f aca="false">SUM(E42:X42)</f>
        <v>60</v>
      </c>
    </row>
    <row r="43" customFormat="false" ht="13.5" hidden="false" customHeight="false" outlineLevel="0" collapsed="false">
      <c r="A43" s="37"/>
      <c r="B43" s="28" t="s">
        <v>68</v>
      </c>
      <c r="C43" s="29" t="s">
        <v>27</v>
      </c>
      <c r="D43" s="30" t="s">
        <v>66</v>
      </c>
      <c r="E43" s="20" t="n">
        <v>3</v>
      </c>
      <c r="F43" s="21" t="n">
        <v>5</v>
      </c>
      <c r="G43" s="22" t="n">
        <v>4</v>
      </c>
      <c r="H43" s="21" t="n">
        <v>1</v>
      </c>
      <c r="I43" s="24" t="n">
        <v>3</v>
      </c>
      <c r="J43" s="21" t="n">
        <v>2</v>
      </c>
      <c r="K43" s="24" t="n">
        <v>3</v>
      </c>
      <c r="L43" s="21" t="n">
        <v>4</v>
      </c>
      <c r="M43" s="24" t="n">
        <v>4</v>
      </c>
      <c r="N43" s="21" t="n">
        <v>3</v>
      </c>
      <c r="O43" s="24" t="n">
        <v>5</v>
      </c>
      <c r="P43" s="21" t="n">
        <v>3</v>
      </c>
      <c r="Q43" s="22" t="n">
        <v>3</v>
      </c>
      <c r="R43" s="21" t="n">
        <v>2</v>
      </c>
      <c r="S43" s="22" t="n">
        <v>2</v>
      </c>
      <c r="T43" s="21" t="n">
        <v>2</v>
      </c>
      <c r="U43" s="22" t="n">
        <v>3</v>
      </c>
      <c r="V43" s="21" t="n">
        <v>5</v>
      </c>
      <c r="W43" s="24" t="n">
        <v>3</v>
      </c>
      <c r="X43" s="21" t="n">
        <v>1</v>
      </c>
      <c r="Y43" s="27" t="n">
        <f aca="false">SUM(E43:X43)</f>
        <v>61</v>
      </c>
    </row>
    <row r="44" customFormat="false" ht="1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3.5" hidden="false" customHeight="false" outlineLevel="0" collapsed="false">
      <c r="A45" s="4" t="s">
        <v>69</v>
      </c>
      <c r="B45" s="38" t="s">
        <v>70</v>
      </c>
      <c r="C45" s="11" t="s">
        <v>71</v>
      </c>
      <c r="D45" s="12" t="s">
        <v>28</v>
      </c>
      <c r="E45" s="34" t="n">
        <v>7</v>
      </c>
      <c r="F45" s="14" t="n">
        <v>5</v>
      </c>
      <c r="G45" s="15" t="n">
        <v>5</v>
      </c>
      <c r="H45" s="14" t="n">
        <v>8</v>
      </c>
      <c r="I45" s="15" t="n">
        <v>8</v>
      </c>
      <c r="J45" s="14" t="n">
        <v>3</v>
      </c>
      <c r="K45" s="15" t="n">
        <v>7</v>
      </c>
      <c r="L45" s="14" t="n">
        <v>4</v>
      </c>
      <c r="M45" s="15" t="n">
        <v>9</v>
      </c>
      <c r="N45" s="14" t="n">
        <v>5</v>
      </c>
      <c r="O45" s="15" t="n">
        <v>10</v>
      </c>
      <c r="P45" s="14" t="n">
        <v>5</v>
      </c>
      <c r="Q45" s="15" t="n">
        <v>6</v>
      </c>
      <c r="R45" s="14" t="n">
        <v>5</v>
      </c>
      <c r="S45" s="15" t="n">
        <v>10</v>
      </c>
      <c r="T45" s="14" t="n">
        <v>5</v>
      </c>
      <c r="U45" s="15" t="n">
        <v>6</v>
      </c>
      <c r="V45" s="14" t="n">
        <v>4</v>
      </c>
      <c r="W45" s="15" t="n">
        <v>8</v>
      </c>
      <c r="X45" s="14" t="n">
        <v>4</v>
      </c>
      <c r="Y45" s="35" t="n">
        <f aca="false">SUM(E45:X45)</f>
        <v>124</v>
      </c>
    </row>
    <row r="46" customFormat="false" ht="13.5" hidden="false" customHeight="false" outlineLevel="0" collapsed="false">
      <c r="A46" s="4"/>
      <c r="B46" s="38" t="s">
        <v>72</v>
      </c>
      <c r="C46" s="11" t="s">
        <v>71</v>
      </c>
      <c r="D46" s="12" t="s">
        <v>28</v>
      </c>
      <c r="E46" s="20" t="n">
        <v>7</v>
      </c>
      <c r="F46" s="21" t="n">
        <v>5</v>
      </c>
      <c r="G46" s="22" t="n">
        <v>5</v>
      </c>
      <c r="H46" s="21" t="n">
        <v>7</v>
      </c>
      <c r="I46" s="22" t="n">
        <v>6</v>
      </c>
      <c r="J46" s="21" t="n">
        <v>4</v>
      </c>
      <c r="K46" s="22" t="n">
        <v>10</v>
      </c>
      <c r="L46" s="21" t="n">
        <v>5</v>
      </c>
      <c r="M46" s="22" t="n">
        <v>9</v>
      </c>
      <c r="N46" s="21" t="n">
        <v>5</v>
      </c>
      <c r="O46" s="22" t="n">
        <v>8</v>
      </c>
      <c r="P46" s="21" t="n">
        <v>5</v>
      </c>
      <c r="Q46" s="22" t="n">
        <v>6</v>
      </c>
      <c r="R46" s="21" t="n">
        <v>5</v>
      </c>
      <c r="S46" s="22" t="n">
        <v>8</v>
      </c>
      <c r="T46" s="21" t="n">
        <v>5</v>
      </c>
      <c r="U46" s="22" t="n">
        <v>6</v>
      </c>
      <c r="V46" s="21" t="n">
        <v>4</v>
      </c>
      <c r="W46" s="22" t="n">
        <v>9</v>
      </c>
      <c r="X46" s="21" t="n">
        <v>5</v>
      </c>
      <c r="Y46" s="27" t="n">
        <f aca="false">SUM(E46:X46)</f>
        <v>124</v>
      </c>
    </row>
    <row r="47" customFormat="false" ht="13.5" hidden="false" customHeight="false" outlineLevel="0" collapsed="false">
      <c r="A47" s="4"/>
      <c r="B47" s="38" t="s">
        <v>73</v>
      </c>
      <c r="C47" s="11" t="s">
        <v>71</v>
      </c>
      <c r="D47" s="12" t="s">
        <v>28</v>
      </c>
      <c r="E47" s="20" t="n">
        <v>6</v>
      </c>
      <c r="F47" s="21" t="n">
        <v>5</v>
      </c>
      <c r="G47" s="22" t="n">
        <v>5</v>
      </c>
      <c r="H47" s="21" t="n">
        <v>7</v>
      </c>
      <c r="I47" s="22" t="n">
        <v>8</v>
      </c>
      <c r="J47" s="21" t="n">
        <v>3</v>
      </c>
      <c r="K47" s="22" t="n">
        <v>9</v>
      </c>
      <c r="L47" s="21" t="n">
        <v>5</v>
      </c>
      <c r="M47" s="22" t="n">
        <v>8</v>
      </c>
      <c r="N47" s="21" t="n">
        <v>5</v>
      </c>
      <c r="O47" s="22" t="n">
        <v>10</v>
      </c>
      <c r="P47" s="21" t="n">
        <v>5</v>
      </c>
      <c r="Q47" s="22" t="n">
        <v>6</v>
      </c>
      <c r="R47" s="21" t="n">
        <v>5</v>
      </c>
      <c r="S47" s="22" t="n">
        <v>10</v>
      </c>
      <c r="T47" s="21" t="n">
        <v>5</v>
      </c>
      <c r="U47" s="22" t="n">
        <v>7</v>
      </c>
      <c r="V47" s="21" t="n">
        <v>4</v>
      </c>
      <c r="W47" s="22" t="n">
        <v>7</v>
      </c>
      <c r="X47" s="21" t="n">
        <v>3</v>
      </c>
      <c r="Y47" s="27" t="n">
        <f aca="false">SUM(E47:X47)</f>
        <v>123</v>
      </c>
    </row>
    <row r="48" customFormat="false" ht="13.5" hidden="false" customHeight="false" outlineLevel="0" collapsed="false">
      <c r="A48" s="4"/>
      <c r="B48" s="38" t="s">
        <v>74</v>
      </c>
      <c r="C48" s="11" t="s">
        <v>71</v>
      </c>
      <c r="D48" s="12" t="s">
        <v>28</v>
      </c>
      <c r="E48" s="34" t="n">
        <v>6</v>
      </c>
      <c r="F48" s="14" t="n">
        <v>2</v>
      </c>
      <c r="G48" s="15" t="n">
        <v>4</v>
      </c>
      <c r="H48" s="14" t="n">
        <v>7</v>
      </c>
      <c r="I48" s="17" t="n">
        <v>7</v>
      </c>
      <c r="J48" s="14" t="n">
        <v>3</v>
      </c>
      <c r="K48" s="15" t="n">
        <v>9</v>
      </c>
      <c r="L48" s="14" t="n">
        <v>3</v>
      </c>
      <c r="M48" s="15" t="n">
        <v>7</v>
      </c>
      <c r="N48" s="16" t="n">
        <v>5</v>
      </c>
      <c r="O48" s="17" t="n">
        <v>9</v>
      </c>
      <c r="P48" s="14" t="n">
        <v>5</v>
      </c>
      <c r="Q48" s="15" t="n">
        <v>7</v>
      </c>
      <c r="R48" s="16" t="n">
        <v>3</v>
      </c>
      <c r="S48" s="15" t="n">
        <v>9</v>
      </c>
      <c r="T48" s="14" t="n">
        <v>4</v>
      </c>
      <c r="U48" s="17" t="n">
        <v>7</v>
      </c>
      <c r="V48" s="14" t="n">
        <v>3</v>
      </c>
      <c r="W48" s="15" t="n">
        <v>8</v>
      </c>
      <c r="X48" s="14" t="n">
        <v>5</v>
      </c>
      <c r="Y48" s="35" t="n">
        <f aca="false">SUM(E48:X48)</f>
        <v>113</v>
      </c>
    </row>
    <row r="49" customFormat="false" ht="13.5" hidden="false" customHeight="false" outlineLevel="0" collapsed="false">
      <c r="A49" s="4"/>
      <c r="B49" s="38" t="s">
        <v>75</v>
      </c>
      <c r="C49" s="11" t="s">
        <v>71</v>
      </c>
      <c r="D49" s="12" t="s">
        <v>28</v>
      </c>
      <c r="E49" s="34" t="n">
        <v>6</v>
      </c>
      <c r="F49" s="14" t="n">
        <v>3</v>
      </c>
      <c r="G49" s="15" t="n">
        <v>5</v>
      </c>
      <c r="H49" s="14" t="n">
        <v>8</v>
      </c>
      <c r="I49" s="17" t="n">
        <v>7</v>
      </c>
      <c r="J49" s="14" t="n">
        <v>3</v>
      </c>
      <c r="K49" s="15" t="n">
        <v>8</v>
      </c>
      <c r="L49" s="14" t="n">
        <v>5</v>
      </c>
      <c r="M49" s="15" t="n">
        <v>9</v>
      </c>
      <c r="N49" s="16" t="n">
        <v>5</v>
      </c>
      <c r="O49" s="17" t="n">
        <v>10</v>
      </c>
      <c r="P49" s="14" t="n">
        <v>5</v>
      </c>
      <c r="Q49" s="15" t="n">
        <v>6</v>
      </c>
      <c r="R49" s="16" t="n">
        <v>4</v>
      </c>
      <c r="S49" s="15" t="n">
        <v>10</v>
      </c>
      <c r="T49" s="14" t="n">
        <v>5</v>
      </c>
      <c r="U49" s="17" t="n">
        <v>8</v>
      </c>
      <c r="V49" s="14" t="n">
        <v>4</v>
      </c>
      <c r="W49" s="15" t="n">
        <v>8</v>
      </c>
      <c r="X49" s="14" t="n">
        <v>4</v>
      </c>
      <c r="Y49" s="35" t="n">
        <f aca="false">SUM(E49:X49)</f>
        <v>123</v>
      </c>
    </row>
    <row r="50" customFormat="false" ht="13.5" hidden="false" customHeight="false" outlineLevel="0" collapsed="false">
      <c r="A50" s="4"/>
      <c r="B50" s="38" t="s">
        <v>76</v>
      </c>
      <c r="C50" s="11" t="s">
        <v>71</v>
      </c>
      <c r="D50" s="12" t="s">
        <v>44</v>
      </c>
      <c r="E50" s="34" t="n">
        <v>4</v>
      </c>
      <c r="F50" s="14" t="n">
        <v>5</v>
      </c>
      <c r="G50" s="15" t="n">
        <v>4</v>
      </c>
      <c r="H50" s="14" t="n">
        <v>5</v>
      </c>
      <c r="I50" s="17" t="n">
        <v>8</v>
      </c>
      <c r="J50" s="14" t="n">
        <v>3</v>
      </c>
      <c r="K50" s="15" t="n">
        <v>7</v>
      </c>
      <c r="L50" s="14" t="n">
        <v>4</v>
      </c>
      <c r="M50" s="15" t="n">
        <v>8</v>
      </c>
      <c r="N50" s="16" t="n">
        <v>4</v>
      </c>
      <c r="O50" s="17" t="n">
        <v>9</v>
      </c>
      <c r="P50" s="14" t="n">
        <v>5</v>
      </c>
      <c r="Q50" s="15" t="n">
        <v>4</v>
      </c>
      <c r="R50" s="16" t="n">
        <v>3</v>
      </c>
      <c r="S50" s="15" t="n">
        <v>8</v>
      </c>
      <c r="T50" s="14" t="n">
        <v>4</v>
      </c>
      <c r="U50" s="17" t="n">
        <v>5</v>
      </c>
      <c r="V50" s="14" t="n">
        <v>3</v>
      </c>
      <c r="W50" s="15" t="n">
        <v>7</v>
      </c>
      <c r="X50" s="14" t="n">
        <v>5</v>
      </c>
      <c r="Y50" s="35" t="n">
        <f aca="false">SUM(E50:X50)</f>
        <v>105</v>
      </c>
    </row>
    <row r="51" customFormat="false" ht="12.75" hidden="false" customHeight="true" outlineLevel="0" collapsed="false">
      <c r="A51" s="4"/>
      <c r="B51" s="38" t="s">
        <v>77</v>
      </c>
      <c r="C51" s="11" t="s">
        <v>71</v>
      </c>
      <c r="D51" s="12" t="s">
        <v>44</v>
      </c>
      <c r="E51" s="20" t="n">
        <v>3</v>
      </c>
      <c r="F51" s="21" t="n">
        <v>5</v>
      </c>
      <c r="G51" s="22" t="n">
        <v>5</v>
      </c>
      <c r="H51" s="21" t="n">
        <v>5</v>
      </c>
      <c r="I51" s="24" t="n">
        <v>4</v>
      </c>
      <c r="J51" s="21" t="n">
        <v>4</v>
      </c>
      <c r="K51" s="24" t="n">
        <v>8</v>
      </c>
      <c r="L51" s="21" t="n">
        <v>4</v>
      </c>
      <c r="M51" s="24" t="n">
        <v>8</v>
      </c>
      <c r="N51" s="21" t="n">
        <v>5</v>
      </c>
      <c r="O51" s="24" t="n">
        <v>9</v>
      </c>
      <c r="P51" s="21" t="n">
        <v>4</v>
      </c>
      <c r="Q51" s="22" t="n">
        <v>4</v>
      </c>
      <c r="R51" s="21" t="n">
        <v>3</v>
      </c>
      <c r="S51" s="22" t="n">
        <v>8</v>
      </c>
      <c r="T51" s="21" t="n">
        <v>4</v>
      </c>
      <c r="U51" s="22" t="n">
        <v>6</v>
      </c>
      <c r="V51" s="21" t="n">
        <v>3</v>
      </c>
      <c r="W51" s="24" t="n">
        <v>5</v>
      </c>
      <c r="X51" s="21" t="n">
        <v>4</v>
      </c>
      <c r="Y51" s="27" t="n">
        <f aca="false">SUM(E51:X51)</f>
        <v>101</v>
      </c>
    </row>
    <row r="52" customFormat="false" ht="1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</row>
    <row r="53" customFormat="false" ht="13.5" hidden="false" customHeight="false" outlineLevel="0" collapsed="false">
      <c r="A53" s="4" t="s">
        <v>78</v>
      </c>
      <c r="B53" s="10" t="s">
        <v>79</v>
      </c>
      <c r="C53" s="11" t="s">
        <v>80</v>
      </c>
      <c r="D53" s="12" t="s">
        <v>37</v>
      </c>
      <c r="E53" s="34" t="n">
        <v>8</v>
      </c>
      <c r="F53" s="14" t="n">
        <v>5</v>
      </c>
      <c r="G53" s="15" t="n">
        <v>5</v>
      </c>
      <c r="H53" s="14" t="n">
        <v>8</v>
      </c>
      <c r="I53" s="15" t="n">
        <v>9</v>
      </c>
      <c r="J53" s="14" t="n">
        <v>2</v>
      </c>
      <c r="K53" s="15" t="n">
        <v>8</v>
      </c>
      <c r="L53" s="14" t="n">
        <v>3</v>
      </c>
      <c r="M53" s="15" t="n">
        <v>7</v>
      </c>
      <c r="N53" s="14" t="n">
        <v>1</v>
      </c>
      <c r="O53" s="15" t="n">
        <v>9</v>
      </c>
      <c r="P53" s="14" t="n">
        <v>5</v>
      </c>
      <c r="Q53" s="15" t="n">
        <v>5</v>
      </c>
      <c r="R53" s="14" t="n">
        <v>4</v>
      </c>
      <c r="S53" s="15" t="n">
        <v>7</v>
      </c>
      <c r="T53" s="14" t="n">
        <v>2</v>
      </c>
      <c r="U53" s="15" t="n">
        <v>8</v>
      </c>
      <c r="V53" s="14" t="n">
        <v>5</v>
      </c>
      <c r="W53" s="15" t="n">
        <v>10</v>
      </c>
      <c r="X53" s="14" t="n">
        <v>5</v>
      </c>
      <c r="Y53" s="35" t="n">
        <f aca="false">SUM(E53:X53)</f>
        <v>116</v>
      </c>
    </row>
    <row r="54" customFormat="false" ht="13.5" hidden="false" customHeight="false" outlineLevel="0" collapsed="false">
      <c r="A54" s="4"/>
      <c r="B54" s="10" t="s">
        <v>81</v>
      </c>
      <c r="C54" s="11" t="s">
        <v>80</v>
      </c>
      <c r="D54" s="12" t="s">
        <v>37</v>
      </c>
      <c r="E54" s="20" t="n">
        <v>6</v>
      </c>
      <c r="F54" s="21" t="n">
        <v>4</v>
      </c>
      <c r="G54" s="22" t="n">
        <v>5</v>
      </c>
      <c r="H54" s="21" t="n">
        <v>7</v>
      </c>
      <c r="I54" s="22" t="n">
        <v>8</v>
      </c>
      <c r="J54" s="21" t="n">
        <v>3</v>
      </c>
      <c r="K54" s="22" t="n">
        <v>9</v>
      </c>
      <c r="L54" s="21" t="n">
        <v>4</v>
      </c>
      <c r="M54" s="22" t="n">
        <v>6</v>
      </c>
      <c r="N54" s="21" t="n">
        <v>4</v>
      </c>
      <c r="O54" s="22" t="n">
        <v>10</v>
      </c>
      <c r="P54" s="21" t="n">
        <v>5</v>
      </c>
      <c r="Q54" s="22" t="n">
        <v>6</v>
      </c>
      <c r="R54" s="21" t="n">
        <v>3</v>
      </c>
      <c r="S54" s="22" t="n">
        <v>9</v>
      </c>
      <c r="T54" s="21" t="n">
        <v>4</v>
      </c>
      <c r="U54" s="22" t="n">
        <v>8</v>
      </c>
      <c r="V54" s="21" t="n">
        <v>5</v>
      </c>
      <c r="W54" s="22" t="n">
        <v>9</v>
      </c>
      <c r="X54" s="21" t="n">
        <v>5</v>
      </c>
      <c r="Y54" s="27" t="n">
        <f aca="false">SUM(E54:X54)</f>
        <v>120</v>
      </c>
    </row>
    <row r="55" customFormat="false" ht="13.5" hidden="false" customHeight="false" outlineLevel="0" collapsed="false">
      <c r="A55" s="4"/>
      <c r="B55" s="10" t="s">
        <v>82</v>
      </c>
      <c r="C55" s="11" t="s">
        <v>80</v>
      </c>
      <c r="D55" s="12" t="s">
        <v>34</v>
      </c>
      <c r="E55" s="20" t="n">
        <v>3</v>
      </c>
      <c r="F55" s="21" t="n">
        <v>4</v>
      </c>
      <c r="G55" s="22" t="n">
        <v>4</v>
      </c>
      <c r="H55" s="23" t="n">
        <v>1</v>
      </c>
      <c r="I55" s="22" t="n">
        <v>6</v>
      </c>
      <c r="J55" s="21" t="n">
        <v>2</v>
      </c>
      <c r="K55" s="22" t="n">
        <v>6</v>
      </c>
      <c r="L55" s="21" t="n">
        <v>3</v>
      </c>
      <c r="M55" s="24" t="n">
        <v>7</v>
      </c>
      <c r="N55" s="21" t="n">
        <v>2</v>
      </c>
      <c r="O55" s="24" t="n">
        <v>7</v>
      </c>
      <c r="P55" s="23" t="n">
        <v>5</v>
      </c>
      <c r="Q55" s="24" t="n">
        <v>5</v>
      </c>
      <c r="R55" s="21" t="n">
        <v>4</v>
      </c>
      <c r="S55" s="22" t="n">
        <v>6</v>
      </c>
      <c r="T55" s="23" t="n">
        <v>3</v>
      </c>
      <c r="U55" s="22" t="n">
        <v>4</v>
      </c>
      <c r="V55" s="21" t="n">
        <v>5</v>
      </c>
      <c r="W55" s="24" t="n">
        <v>7</v>
      </c>
      <c r="X55" s="21" t="n">
        <v>5</v>
      </c>
      <c r="Y55" s="27" t="n">
        <f aca="false">SUM(E55:X55)</f>
        <v>89</v>
      </c>
    </row>
    <row r="56" customFormat="false" ht="13.5" hidden="false" customHeight="false" outlineLevel="0" collapsed="false">
      <c r="A56" s="4"/>
      <c r="B56" s="10" t="s">
        <v>83</v>
      </c>
      <c r="C56" s="11" t="s">
        <v>80</v>
      </c>
      <c r="D56" s="12" t="s">
        <v>55</v>
      </c>
      <c r="E56" s="20" t="n">
        <v>3</v>
      </c>
      <c r="F56" s="21" t="n">
        <v>5</v>
      </c>
      <c r="G56" s="22" t="n">
        <v>4</v>
      </c>
      <c r="H56" s="21" t="n">
        <v>3</v>
      </c>
      <c r="I56" s="24" t="n">
        <v>5</v>
      </c>
      <c r="J56" s="21" t="n">
        <v>3</v>
      </c>
      <c r="K56" s="22" t="n">
        <v>2</v>
      </c>
      <c r="L56" s="21" t="n">
        <v>3</v>
      </c>
      <c r="M56" s="22" t="n">
        <v>3</v>
      </c>
      <c r="N56" s="23" t="n">
        <v>4</v>
      </c>
      <c r="O56" s="24" t="n">
        <v>7</v>
      </c>
      <c r="P56" s="21" t="n">
        <v>3</v>
      </c>
      <c r="Q56" s="22" t="n">
        <v>3</v>
      </c>
      <c r="R56" s="23" t="n">
        <v>3</v>
      </c>
      <c r="S56" s="22" t="n">
        <v>5</v>
      </c>
      <c r="T56" s="36" t="n">
        <v>4</v>
      </c>
      <c r="U56" s="24" t="n">
        <v>7</v>
      </c>
      <c r="V56" s="21" t="n">
        <v>5</v>
      </c>
      <c r="W56" s="22" t="n">
        <v>6</v>
      </c>
      <c r="X56" s="21" t="n">
        <v>3</v>
      </c>
      <c r="Y56" s="27" t="n">
        <f aca="false">SUM(E56:X56)</f>
        <v>81</v>
      </c>
    </row>
    <row r="57" customFormat="false" ht="13.5" hidden="false" customHeight="false" outlineLevel="0" collapsed="false">
      <c r="A57" s="4"/>
      <c r="B57" s="10" t="s">
        <v>84</v>
      </c>
      <c r="C57" s="11" t="s">
        <v>80</v>
      </c>
      <c r="D57" s="12" t="s">
        <v>66</v>
      </c>
      <c r="E57" s="20" t="n">
        <v>2</v>
      </c>
      <c r="F57" s="21" t="n">
        <v>5</v>
      </c>
      <c r="G57" s="22" t="n">
        <v>5</v>
      </c>
      <c r="H57" s="21" t="n">
        <v>3</v>
      </c>
      <c r="I57" s="24" t="n">
        <v>8</v>
      </c>
      <c r="J57" s="21" t="n">
        <v>4</v>
      </c>
      <c r="K57" s="24" t="n">
        <v>7</v>
      </c>
      <c r="L57" s="21" t="n">
        <v>4</v>
      </c>
      <c r="M57" s="24" t="n">
        <v>3</v>
      </c>
      <c r="N57" s="21" t="n">
        <v>5</v>
      </c>
      <c r="O57" s="24" t="n">
        <v>7</v>
      </c>
      <c r="P57" s="21" t="n">
        <v>5</v>
      </c>
      <c r="Q57" s="22" t="n">
        <v>4</v>
      </c>
      <c r="R57" s="21" t="n">
        <v>3</v>
      </c>
      <c r="S57" s="22" t="n">
        <v>8</v>
      </c>
      <c r="T57" s="21" t="n">
        <v>5</v>
      </c>
      <c r="U57" s="22" t="n">
        <v>7</v>
      </c>
      <c r="V57" s="21" t="n">
        <v>5</v>
      </c>
      <c r="W57" s="24" t="n">
        <v>5</v>
      </c>
      <c r="X57" s="21" t="n">
        <v>3</v>
      </c>
      <c r="Y57" s="27" t="n">
        <f aca="false">SUM(E57:X57)</f>
        <v>98</v>
      </c>
    </row>
    <row r="58" customFormat="false" ht="13.5" hidden="false" customHeight="false" outlineLevel="0" collapsed="false">
      <c r="A58" s="4"/>
      <c r="B58" s="10" t="s">
        <v>85</v>
      </c>
      <c r="C58" s="11" t="s">
        <v>80</v>
      </c>
      <c r="D58" s="12" t="s">
        <v>66</v>
      </c>
      <c r="E58" s="20" t="n">
        <v>3</v>
      </c>
      <c r="F58" s="21" t="n">
        <v>5</v>
      </c>
      <c r="G58" s="22" t="n">
        <v>4</v>
      </c>
      <c r="H58" s="21" t="n">
        <v>2</v>
      </c>
      <c r="I58" s="24" t="n">
        <v>4</v>
      </c>
      <c r="J58" s="21" t="n">
        <v>4</v>
      </c>
      <c r="K58" s="22" t="n">
        <v>3</v>
      </c>
      <c r="L58" s="21" t="n">
        <v>4</v>
      </c>
      <c r="M58" s="22" t="n">
        <v>2</v>
      </c>
      <c r="N58" s="23" t="n">
        <v>5</v>
      </c>
      <c r="O58" s="24" t="n">
        <v>7</v>
      </c>
      <c r="P58" s="21" t="n">
        <v>4</v>
      </c>
      <c r="Q58" s="22" t="n">
        <v>4</v>
      </c>
      <c r="R58" s="23" t="n">
        <v>1</v>
      </c>
      <c r="S58" s="22" t="n">
        <v>5</v>
      </c>
      <c r="T58" s="36" t="n">
        <v>3</v>
      </c>
      <c r="U58" s="24" t="n">
        <v>8</v>
      </c>
      <c r="V58" s="21" t="n">
        <v>3</v>
      </c>
      <c r="W58" s="22" t="n">
        <v>3</v>
      </c>
      <c r="X58" s="21" t="n">
        <v>4</v>
      </c>
      <c r="Y58" s="27" t="n">
        <f aca="false">SUM(E58:X58)</f>
        <v>78</v>
      </c>
    </row>
    <row r="59" customFormat="false" ht="14.1" hidden="false" customHeight="tru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</row>
    <row r="60" customFormat="false" ht="13.5" hidden="false" customHeight="false" outlineLevel="0" collapsed="false">
      <c r="A60" s="37" t="s">
        <v>86</v>
      </c>
      <c r="B60" s="10" t="s">
        <v>87</v>
      </c>
      <c r="C60" s="11" t="s">
        <v>88</v>
      </c>
      <c r="D60" s="12" t="s">
        <v>66</v>
      </c>
      <c r="E60" s="34" t="n">
        <v>2</v>
      </c>
      <c r="F60" s="14" t="n">
        <v>3</v>
      </c>
      <c r="G60" s="15" t="n">
        <v>5</v>
      </c>
      <c r="H60" s="14" t="n">
        <v>1</v>
      </c>
      <c r="I60" s="17" t="n">
        <v>4</v>
      </c>
      <c r="J60" s="14" t="n">
        <v>4</v>
      </c>
      <c r="K60" s="15" t="n">
        <v>4</v>
      </c>
      <c r="L60" s="14" t="n">
        <v>4</v>
      </c>
      <c r="M60" s="15" t="n">
        <v>6</v>
      </c>
      <c r="N60" s="16" t="n">
        <v>5</v>
      </c>
      <c r="O60" s="17" t="n">
        <v>4</v>
      </c>
      <c r="P60" s="14" t="n">
        <v>3</v>
      </c>
      <c r="Q60" s="15" t="n">
        <v>5</v>
      </c>
      <c r="R60" s="16" t="n">
        <v>2</v>
      </c>
      <c r="S60" s="15" t="n">
        <v>3</v>
      </c>
      <c r="T60" s="14" t="n">
        <v>3</v>
      </c>
      <c r="U60" s="17" t="n">
        <v>7</v>
      </c>
      <c r="V60" s="14" t="n">
        <v>2</v>
      </c>
      <c r="W60" s="15" t="n">
        <v>3</v>
      </c>
      <c r="X60" s="14" t="n">
        <v>4</v>
      </c>
      <c r="Y60" s="35" t="n">
        <f aca="false">SUM(E60:X60)</f>
        <v>74</v>
      </c>
    </row>
    <row r="61" customFormat="false" ht="13.5" hidden="false" customHeight="false" outlineLevel="0" collapsed="false">
      <c r="A61" s="37"/>
      <c r="B61" s="10" t="s">
        <v>89</v>
      </c>
      <c r="C61" s="11" t="s">
        <v>88</v>
      </c>
      <c r="D61" s="12" t="s">
        <v>66</v>
      </c>
      <c r="E61" s="20" t="n">
        <v>3</v>
      </c>
      <c r="F61" s="21" t="n">
        <v>1</v>
      </c>
      <c r="G61" s="22" t="n">
        <v>5</v>
      </c>
      <c r="H61" s="21" t="n">
        <v>1</v>
      </c>
      <c r="I61" s="24" t="n">
        <v>3</v>
      </c>
      <c r="J61" s="21" t="n">
        <v>3</v>
      </c>
      <c r="K61" s="24" t="n">
        <v>3</v>
      </c>
      <c r="L61" s="21" t="n">
        <v>5</v>
      </c>
      <c r="M61" s="24" t="n">
        <v>5</v>
      </c>
      <c r="N61" s="21" t="n">
        <v>5</v>
      </c>
      <c r="O61" s="24" t="n">
        <v>4</v>
      </c>
      <c r="P61" s="21" t="n">
        <v>3</v>
      </c>
      <c r="Q61" s="22" t="n">
        <v>2</v>
      </c>
      <c r="R61" s="21" t="n">
        <v>3</v>
      </c>
      <c r="S61" s="22" t="n">
        <v>4</v>
      </c>
      <c r="T61" s="21" t="n">
        <v>4</v>
      </c>
      <c r="U61" s="22" t="n">
        <v>3</v>
      </c>
      <c r="V61" s="21" t="n">
        <v>3</v>
      </c>
      <c r="W61" s="24" t="n">
        <v>2</v>
      </c>
      <c r="X61" s="21" t="n">
        <v>1</v>
      </c>
      <c r="Y61" s="27" t="n">
        <f aca="false">SUM(E61:X61)</f>
        <v>63</v>
      </c>
    </row>
    <row r="62" customFormat="false" ht="13.5" hidden="false" customHeight="false" outlineLevel="0" collapsed="false">
      <c r="A62" s="37"/>
      <c r="B62" s="10" t="s">
        <v>90</v>
      </c>
      <c r="C62" s="11" t="s">
        <v>88</v>
      </c>
      <c r="D62" s="12" t="s">
        <v>66</v>
      </c>
      <c r="E62" s="20" t="n">
        <v>2</v>
      </c>
      <c r="F62" s="21" t="n">
        <v>5</v>
      </c>
      <c r="G62" s="22" t="n">
        <v>4</v>
      </c>
      <c r="H62" s="21" t="n">
        <v>1</v>
      </c>
      <c r="I62" s="22" t="n">
        <v>3</v>
      </c>
      <c r="J62" s="21" t="n">
        <v>2</v>
      </c>
      <c r="K62" s="22" t="n">
        <v>1</v>
      </c>
      <c r="L62" s="21" t="n">
        <v>3</v>
      </c>
      <c r="M62" s="22" t="n">
        <v>3</v>
      </c>
      <c r="N62" s="21" t="n">
        <v>2</v>
      </c>
      <c r="O62" s="22" t="n">
        <v>4</v>
      </c>
      <c r="P62" s="23" t="n">
        <v>3</v>
      </c>
      <c r="Q62" s="22" t="n">
        <v>1</v>
      </c>
      <c r="R62" s="23" t="n">
        <v>1</v>
      </c>
      <c r="S62" s="24" t="n">
        <v>3</v>
      </c>
      <c r="T62" s="23" t="n">
        <v>2</v>
      </c>
      <c r="U62" s="22" t="n">
        <v>4</v>
      </c>
      <c r="V62" s="21" t="n">
        <v>4</v>
      </c>
      <c r="W62" s="24" t="n">
        <v>4</v>
      </c>
      <c r="X62" s="23" t="n">
        <v>3</v>
      </c>
      <c r="Y62" s="19" t="n">
        <f aca="false">SUM(E62:X62)</f>
        <v>55</v>
      </c>
    </row>
    <row r="63" customFormat="false" ht="13.5" hidden="false" customHeight="false" outlineLevel="0" collapsed="false">
      <c r="A63" s="37"/>
      <c r="B63" s="10" t="s">
        <v>91</v>
      </c>
      <c r="C63" s="11" t="s">
        <v>88</v>
      </c>
      <c r="D63" s="12" t="s">
        <v>66</v>
      </c>
      <c r="E63" s="34" t="n">
        <v>5</v>
      </c>
      <c r="F63" s="14" t="n">
        <v>4</v>
      </c>
      <c r="G63" s="15" t="n">
        <v>5</v>
      </c>
      <c r="H63" s="14" t="n">
        <v>9</v>
      </c>
      <c r="I63" s="15" t="n">
        <v>3</v>
      </c>
      <c r="J63" s="14" t="n">
        <v>4</v>
      </c>
      <c r="K63" s="15" t="n">
        <v>9</v>
      </c>
      <c r="L63" s="14" t="n">
        <v>4</v>
      </c>
      <c r="M63" s="15" t="n">
        <v>8</v>
      </c>
      <c r="N63" s="14" t="n">
        <v>5</v>
      </c>
      <c r="O63" s="15" t="n">
        <v>7</v>
      </c>
      <c r="P63" s="14" t="n">
        <v>5</v>
      </c>
      <c r="Q63" s="15" t="n">
        <v>5</v>
      </c>
      <c r="R63" s="14" t="n">
        <v>2</v>
      </c>
      <c r="S63" s="15" t="n">
        <v>4</v>
      </c>
      <c r="T63" s="14" t="n">
        <v>5</v>
      </c>
      <c r="U63" s="15" t="n">
        <v>8</v>
      </c>
      <c r="V63" s="14" t="n">
        <v>3</v>
      </c>
      <c r="W63" s="15" t="n">
        <v>5</v>
      </c>
      <c r="X63" s="14" t="n">
        <v>2</v>
      </c>
      <c r="Y63" s="35" t="n">
        <f aca="false">SUM(E63:X63)</f>
        <v>102</v>
      </c>
    </row>
    <row r="64" customFormat="false" ht="13.5" hidden="false" customHeight="false" outlineLevel="0" collapsed="false">
      <c r="A64" s="37"/>
      <c r="B64" s="10" t="s">
        <v>92</v>
      </c>
      <c r="C64" s="11" t="s">
        <v>88</v>
      </c>
      <c r="D64" s="12" t="s">
        <v>66</v>
      </c>
      <c r="E64" s="20" t="n">
        <v>3</v>
      </c>
      <c r="F64" s="21" t="n">
        <v>5</v>
      </c>
      <c r="G64" s="22" t="n">
        <v>3</v>
      </c>
      <c r="H64" s="21" t="n">
        <v>1</v>
      </c>
      <c r="I64" s="22" t="n">
        <v>2</v>
      </c>
      <c r="J64" s="21" t="n">
        <v>1</v>
      </c>
      <c r="K64" s="22" t="n">
        <v>2</v>
      </c>
      <c r="L64" s="21" t="n">
        <v>3</v>
      </c>
      <c r="M64" s="22" t="n">
        <v>2</v>
      </c>
      <c r="N64" s="21" t="n">
        <v>2</v>
      </c>
      <c r="O64" s="22" t="n">
        <v>4</v>
      </c>
      <c r="P64" s="21" t="n">
        <v>3</v>
      </c>
      <c r="Q64" s="22" t="n">
        <v>4</v>
      </c>
      <c r="R64" s="21" t="n">
        <v>2</v>
      </c>
      <c r="S64" s="22" t="n">
        <v>4</v>
      </c>
      <c r="T64" s="21" t="n">
        <v>2</v>
      </c>
      <c r="U64" s="22" t="n">
        <v>3</v>
      </c>
      <c r="V64" s="21" t="n">
        <v>2</v>
      </c>
      <c r="W64" s="22" t="n">
        <v>3</v>
      </c>
      <c r="X64" s="21" t="n">
        <v>1</v>
      </c>
      <c r="Y64" s="27" t="n">
        <f aca="false">SUM(E64:X64)</f>
        <v>52</v>
      </c>
    </row>
    <row r="65" customFormat="false" ht="13.5" hidden="false" customHeight="false" outlineLevel="0" collapsed="false">
      <c r="A65" s="37"/>
      <c r="B65" s="10" t="s">
        <v>93</v>
      </c>
      <c r="C65" s="11" t="s">
        <v>88</v>
      </c>
      <c r="D65" s="12" t="s">
        <v>66</v>
      </c>
      <c r="E65" s="20" t="n">
        <v>2</v>
      </c>
      <c r="F65" s="21" t="n">
        <v>5</v>
      </c>
      <c r="G65" s="22" t="n">
        <v>5</v>
      </c>
      <c r="H65" s="23" t="n">
        <v>1</v>
      </c>
      <c r="I65" s="22" t="n">
        <v>4</v>
      </c>
      <c r="J65" s="21" t="n">
        <v>2</v>
      </c>
      <c r="K65" s="22" t="n">
        <v>6</v>
      </c>
      <c r="L65" s="21" t="n">
        <v>4</v>
      </c>
      <c r="M65" s="24" t="n">
        <v>6</v>
      </c>
      <c r="N65" s="21" t="n">
        <v>5</v>
      </c>
      <c r="O65" s="24" t="n">
        <v>5</v>
      </c>
      <c r="P65" s="23" t="n">
        <v>4</v>
      </c>
      <c r="Q65" s="24" t="n">
        <v>5</v>
      </c>
      <c r="R65" s="21" t="n">
        <v>3</v>
      </c>
      <c r="S65" s="22" t="n">
        <v>6</v>
      </c>
      <c r="T65" s="23" t="n">
        <v>5</v>
      </c>
      <c r="U65" s="22" t="n">
        <v>8</v>
      </c>
      <c r="V65" s="21" t="n">
        <v>2</v>
      </c>
      <c r="W65" s="24" t="n">
        <v>1</v>
      </c>
      <c r="X65" s="21" t="n">
        <v>4</v>
      </c>
      <c r="Y65" s="27" t="n">
        <f aca="false">SUM(E65:X65)</f>
        <v>83</v>
      </c>
    </row>
    <row r="66" customFormat="false" ht="13.5" hidden="false" customHeight="false" outlineLevel="0" collapsed="false">
      <c r="A66" s="37"/>
      <c r="B66" s="10" t="s">
        <v>94</v>
      </c>
      <c r="C66" s="11" t="s">
        <v>95</v>
      </c>
      <c r="D66" s="12" t="s">
        <v>34</v>
      </c>
      <c r="E66" s="20" t="n">
        <v>6</v>
      </c>
      <c r="F66" s="21" t="n">
        <v>5</v>
      </c>
      <c r="G66" s="22" t="n">
        <v>5</v>
      </c>
      <c r="H66" s="21" t="n">
        <v>10</v>
      </c>
      <c r="I66" s="24" t="n">
        <v>7</v>
      </c>
      <c r="J66" s="21" t="n">
        <v>4</v>
      </c>
      <c r="K66" s="22" t="n">
        <v>10</v>
      </c>
      <c r="L66" s="21" t="n">
        <v>4</v>
      </c>
      <c r="M66" s="22" t="n">
        <v>10</v>
      </c>
      <c r="N66" s="23" t="n">
        <v>4</v>
      </c>
      <c r="O66" s="24" t="n">
        <v>8</v>
      </c>
      <c r="P66" s="21" t="n">
        <v>5</v>
      </c>
      <c r="Q66" s="22" t="n">
        <v>9</v>
      </c>
      <c r="R66" s="23" t="n">
        <v>4</v>
      </c>
      <c r="S66" s="22" t="n">
        <v>10</v>
      </c>
      <c r="T66" s="36" t="n">
        <v>5</v>
      </c>
      <c r="U66" s="24" t="n">
        <v>9</v>
      </c>
      <c r="V66" s="21" t="n">
        <v>3</v>
      </c>
      <c r="W66" s="22" t="n">
        <v>10</v>
      </c>
      <c r="X66" s="21" t="n">
        <v>5</v>
      </c>
      <c r="Y66" s="27" t="n">
        <f aca="false">SUM(E66:X66)</f>
        <v>133</v>
      </c>
    </row>
    <row r="67" customFormat="false" ht="1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</row>
    <row r="68" customFormat="false" ht="14.1" hidden="false" customHeight="true" outlineLevel="0" collapsed="false">
      <c r="A68" s="37" t="s">
        <v>96</v>
      </c>
      <c r="B68" s="10" t="s">
        <v>97</v>
      </c>
      <c r="C68" s="11" t="s">
        <v>88</v>
      </c>
      <c r="D68" s="12" t="s">
        <v>66</v>
      </c>
      <c r="E68" s="34" t="n">
        <v>2</v>
      </c>
      <c r="F68" s="14" t="n">
        <v>5</v>
      </c>
      <c r="G68" s="15" t="n">
        <v>4</v>
      </c>
      <c r="H68" s="14" t="n">
        <v>1</v>
      </c>
      <c r="I68" s="17" t="n">
        <v>3</v>
      </c>
      <c r="J68" s="14" t="n">
        <v>4</v>
      </c>
      <c r="K68" s="15" t="n">
        <v>2</v>
      </c>
      <c r="L68" s="14" t="n">
        <v>4</v>
      </c>
      <c r="M68" s="15" t="n">
        <v>3</v>
      </c>
      <c r="N68" s="16" t="n">
        <v>5</v>
      </c>
      <c r="O68" s="17" t="n">
        <v>4</v>
      </c>
      <c r="P68" s="14" t="n">
        <v>3</v>
      </c>
      <c r="Q68" s="15" t="n">
        <v>2</v>
      </c>
      <c r="R68" s="16" t="n">
        <v>2</v>
      </c>
      <c r="S68" s="15" t="n">
        <v>4</v>
      </c>
      <c r="T68" s="14" t="n">
        <v>5</v>
      </c>
      <c r="U68" s="17" t="n">
        <v>3</v>
      </c>
      <c r="V68" s="14" t="n">
        <v>4</v>
      </c>
      <c r="W68" s="15" t="n">
        <v>3</v>
      </c>
      <c r="X68" s="14" t="n">
        <v>2</v>
      </c>
      <c r="Y68" s="35" t="n">
        <f aca="false">SUM(E68:X68)</f>
        <v>65</v>
      </c>
    </row>
    <row r="69" customFormat="false" ht="13.5" hidden="false" customHeight="false" outlineLevel="0" collapsed="false">
      <c r="A69" s="37"/>
      <c r="B69" s="10" t="s">
        <v>98</v>
      </c>
      <c r="C69" s="11" t="s">
        <v>88</v>
      </c>
      <c r="D69" s="12" t="s">
        <v>66</v>
      </c>
      <c r="E69" s="34" t="n">
        <v>3</v>
      </c>
      <c r="F69" s="14" t="n">
        <v>5</v>
      </c>
      <c r="G69" s="15" t="n">
        <v>4</v>
      </c>
      <c r="H69" s="14" t="n">
        <v>1</v>
      </c>
      <c r="I69" s="17" t="n">
        <v>2</v>
      </c>
      <c r="J69" s="14" t="n">
        <v>3</v>
      </c>
      <c r="K69" s="15" t="n">
        <v>2</v>
      </c>
      <c r="L69" s="14" t="n">
        <v>4</v>
      </c>
      <c r="M69" s="15" t="n">
        <v>3</v>
      </c>
      <c r="N69" s="16" t="n">
        <v>2</v>
      </c>
      <c r="O69" s="17" t="n">
        <v>4</v>
      </c>
      <c r="P69" s="14" t="n">
        <v>3</v>
      </c>
      <c r="Q69" s="15" t="n">
        <v>3</v>
      </c>
      <c r="R69" s="16" t="n">
        <v>1</v>
      </c>
      <c r="S69" s="15" t="n">
        <v>4</v>
      </c>
      <c r="T69" s="14" t="n">
        <v>3</v>
      </c>
      <c r="U69" s="17" t="n">
        <v>4</v>
      </c>
      <c r="V69" s="14" t="n">
        <v>4</v>
      </c>
      <c r="W69" s="15" t="n">
        <v>3</v>
      </c>
      <c r="X69" s="14" t="n">
        <v>3</v>
      </c>
      <c r="Y69" s="35" t="n">
        <f aca="false">SUM(E69:X69)</f>
        <v>61</v>
      </c>
    </row>
    <row r="70" customFormat="false" ht="13.5" hidden="false" customHeight="false" outlineLevel="0" collapsed="false">
      <c r="A70" s="37"/>
      <c r="B70" s="10" t="s">
        <v>99</v>
      </c>
      <c r="C70" s="11" t="s">
        <v>88</v>
      </c>
      <c r="D70" s="12" t="s">
        <v>55</v>
      </c>
      <c r="E70" s="20" t="n">
        <v>3</v>
      </c>
      <c r="F70" s="21" t="n">
        <v>5</v>
      </c>
      <c r="G70" s="22" t="n">
        <v>5</v>
      </c>
      <c r="H70" s="21" t="n">
        <v>3</v>
      </c>
      <c r="I70" s="24" t="n">
        <v>5</v>
      </c>
      <c r="J70" s="21" t="n">
        <v>2</v>
      </c>
      <c r="K70" s="24" t="n">
        <v>2</v>
      </c>
      <c r="L70" s="21" t="n">
        <v>3</v>
      </c>
      <c r="M70" s="24" t="n">
        <v>4</v>
      </c>
      <c r="N70" s="21" t="n">
        <v>2</v>
      </c>
      <c r="O70" s="24" t="n">
        <v>4</v>
      </c>
      <c r="P70" s="21" t="n">
        <v>4</v>
      </c>
      <c r="Q70" s="22" t="n">
        <v>4</v>
      </c>
      <c r="R70" s="21" t="n">
        <v>3</v>
      </c>
      <c r="S70" s="22" t="n">
        <v>3</v>
      </c>
      <c r="T70" s="21" t="n">
        <v>3</v>
      </c>
      <c r="U70" s="22" t="n">
        <v>8</v>
      </c>
      <c r="V70" s="21" t="n">
        <v>4</v>
      </c>
      <c r="W70" s="24" t="n">
        <v>4</v>
      </c>
      <c r="X70" s="21" t="n">
        <v>3</v>
      </c>
      <c r="Y70" s="27" t="n">
        <f aca="false">SUM(E70:X70)</f>
        <v>74</v>
      </c>
    </row>
    <row r="71" customFormat="false" ht="13.5" hidden="false" customHeight="false" outlineLevel="0" collapsed="false">
      <c r="A71" s="37"/>
      <c r="B71" s="10" t="s">
        <v>100</v>
      </c>
      <c r="C71" s="11" t="s">
        <v>88</v>
      </c>
      <c r="D71" s="12" t="s">
        <v>55</v>
      </c>
      <c r="E71" s="20" t="n">
        <v>5</v>
      </c>
      <c r="F71" s="21" t="n">
        <v>5</v>
      </c>
      <c r="G71" s="22" t="n">
        <v>4</v>
      </c>
      <c r="H71" s="21" t="n">
        <v>6</v>
      </c>
      <c r="I71" s="22" t="n">
        <v>6</v>
      </c>
      <c r="J71" s="21" t="n">
        <v>2</v>
      </c>
      <c r="K71" s="22" t="n">
        <v>6</v>
      </c>
      <c r="L71" s="21" t="n">
        <v>3</v>
      </c>
      <c r="M71" s="22" t="n">
        <v>6</v>
      </c>
      <c r="N71" s="21" t="n">
        <v>4</v>
      </c>
      <c r="O71" s="22" t="n">
        <v>2</v>
      </c>
      <c r="P71" s="23" t="n">
        <v>4</v>
      </c>
      <c r="Q71" s="22" t="n">
        <v>5</v>
      </c>
      <c r="R71" s="23" t="n">
        <v>2</v>
      </c>
      <c r="S71" s="24" t="n">
        <v>10</v>
      </c>
      <c r="T71" s="23" t="n">
        <v>3</v>
      </c>
      <c r="U71" s="22" t="n">
        <v>7</v>
      </c>
      <c r="V71" s="21" t="n">
        <v>3</v>
      </c>
      <c r="W71" s="24" t="n">
        <v>7</v>
      </c>
      <c r="X71" s="23" t="n">
        <v>4</v>
      </c>
      <c r="Y71" s="19" t="n">
        <f aca="false">SUM(E71:X71)</f>
        <v>94</v>
      </c>
    </row>
    <row r="72" customFormat="false" ht="13.5" hidden="false" customHeight="false" outlineLevel="0" collapsed="false">
      <c r="A72" s="37"/>
      <c r="B72" s="10" t="s">
        <v>101</v>
      </c>
      <c r="C72" s="11" t="s">
        <v>88</v>
      </c>
      <c r="D72" s="12" t="s">
        <v>55</v>
      </c>
      <c r="E72" s="34" t="n">
        <v>2</v>
      </c>
      <c r="F72" s="14" t="n">
        <v>3</v>
      </c>
      <c r="G72" s="15" t="n">
        <v>4</v>
      </c>
      <c r="H72" s="14" t="n">
        <v>1</v>
      </c>
      <c r="I72" s="15" t="n">
        <v>4</v>
      </c>
      <c r="J72" s="14" t="n">
        <v>2</v>
      </c>
      <c r="K72" s="15" t="n">
        <v>2</v>
      </c>
      <c r="L72" s="14" t="n">
        <v>3</v>
      </c>
      <c r="M72" s="15" t="n">
        <v>2</v>
      </c>
      <c r="N72" s="14" t="n">
        <v>3</v>
      </c>
      <c r="O72" s="15" t="n">
        <v>4</v>
      </c>
      <c r="P72" s="14" t="n">
        <v>4</v>
      </c>
      <c r="Q72" s="15" t="n">
        <v>4</v>
      </c>
      <c r="R72" s="14" t="n">
        <v>1</v>
      </c>
      <c r="S72" s="15" t="n">
        <v>4</v>
      </c>
      <c r="T72" s="14" t="n">
        <v>3</v>
      </c>
      <c r="U72" s="15" t="n">
        <v>4</v>
      </c>
      <c r="V72" s="14" t="n">
        <v>3</v>
      </c>
      <c r="W72" s="15" t="n">
        <v>5</v>
      </c>
      <c r="X72" s="14" t="n">
        <v>3</v>
      </c>
      <c r="Y72" s="35" t="n">
        <f aca="false">SUM(E72:X72)</f>
        <v>61</v>
      </c>
    </row>
    <row r="73" customFormat="false" ht="13.5" hidden="false" customHeight="false" outlineLevel="0" collapsed="false">
      <c r="A73" s="37"/>
      <c r="B73" s="10" t="s">
        <v>102</v>
      </c>
      <c r="C73" s="11" t="s">
        <v>88</v>
      </c>
      <c r="D73" s="12" t="s">
        <v>55</v>
      </c>
      <c r="E73" s="20" t="n">
        <v>4</v>
      </c>
      <c r="F73" s="21" t="n">
        <v>4</v>
      </c>
      <c r="G73" s="22" t="n">
        <v>4</v>
      </c>
      <c r="H73" s="21" t="n">
        <v>1</v>
      </c>
      <c r="I73" s="22" t="n">
        <v>4</v>
      </c>
      <c r="J73" s="21" t="n">
        <v>3</v>
      </c>
      <c r="K73" s="22" t="n">
        <v>2</v>
      </c>
      <c r="L73" s="21" t="n">
        <v>3</v>
      </c>
      <c r="M73" s="22" t="n">
        <v>6</v>
      </c>
      <c r="N73" s="21" t="n">
        <v>3</v>
      </c>
      <c r="O73" s="22" t="n">
        <v>4</v>
      </c>
      <c r="P73" s="21" t="n">
        <v>3</v>
      </c>
      <c r="Q73" s="22" t="n">
        <v>3</v>
      </c>
      <c r="R73" s="21" t="n">
        <v>2</v>
      </c>
      <c r="S73" s="22" t="n">
        <v>3</v>
      </c>
      <c r="T73" s="21" t="n">
        <v>3</v>
      </c>
      <c r="U73" s="22" t="n">
        <v>3</v>
      </c>
      <c r="V73" s="21" t="n">
        <v>4</v>
      </c>
      <c r="W73" s="22" t="n">
        <v>4</v>
      </c>
      <c r="X73" s="21" t="n">
        <v>1</v>
      </c>
      <c r="Y73" s="27" t="n">
        <f aca="false">SUM(E73:X73)</f>
        <v>64</v>
      </c>
    </row>
    <row r="74" customFormat="false" ht="13.5" hidden="false" customHeight="false" outlineLevel="0" collapsed="false">
      <c r="A74" s="37"/>
      <c r="B74" s="28" t="s">
        <v>103</v>
      </c>
      <c r="C74" s="29" t="s">
        <v>104</v>
      </c>
      <c r="D74" s="30" t="s">
        <v>44</v>
      </c>
      <c r="E74" s="20" t="n">
        <v>5</v>
      </c>
      <c r="F74" s="21" t="n">
        <v>5</v>
      </c>
      <c r="G74" s="22" t="n">
        <v>5</v>
      </c>
      <c r="H74" s="21" t="n">
        <v>8</v>
      </c>
      <c r="I74" s="24" t="n">
        <v>8</v>
      </c>
      <c r="J74" s="21" t="n">
        <v>3</v>
      </c>
      <c r="K74" s="24" t="n">
        <v>7</v>
      </c>
      <c r="L74" s="21" t="n">
        <v>5</v>
      </c>
      <c r="M74" s="24" t="n">
        <v>6</v>
      </c>
      <c r="N74" s="21" t="n">
        <v>3</v>
      </c>
      <c r="O74" s="24" t="n">
        <v>5</v>
      </c>
      <c r="P74" s="21" t="n">
        <v>5</v>
      </c>
      <c r="Q74" s="22" t="n">
        <v>5</v>
      </c>
      <c r="R74" s="21" t="n">
        <v>3</v>
      </c>
      <c r="S74" s="22" t="n">
        <v>7</v>
      </c>
      <c r="T74" s="21" t="n">
        <v>3</v>
      </c>
      <c r="U74" s="22" t="n">
        <v>8</v>
      </c>
      <c r="V74" s="21" t="n">
        <v>4</v>
      </c>
      <c r="W74" s="24" t="n">
        <v>10</v>
      </c>
      <c r="X74" s="21" t="n">
        <v>5</v>
      </c>
      <c r="Y74" s="27" t="n">
        <f aca="false">SUM(E74:X74)</f>
        <v>110</v>
      </c>
    </row>
    <row r="75" customFormat="false" ht="1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</row>
    <row r="76" customFormat="false" ht="14.1" hidden="false" customHeight="true" outlineLevel="0" collapsed="false">
      <c r="A76" s="37" t="s">
        <v>105</v>
      </c>
      <c r="B76" s="10" t="s">
        <v>106</v>
      </c>
      <c r="C76" s="11" t="s">
        <v>88</v>
      </c>
      <c r="D76" s="12" t="s">
        <v>55</v>
      </c>
      <c r="E76" s="34" t="n">
        <v>4</v>
      </c>
      <c r="F76" s="14" t="n">
        <v>3</v>
      </c>
      <c r="G76" s="15" t="n">
        <v>5</v>
      </c>
      <c r="H76" s="14" t="n">
        <v>6</v>
      </c>
      <c r="I76" s="17" t="n">
        <v>8</v>
      </c>
      <c r="J76" s="14" t="n">
        <v>4</v>
      </c>
      <c r="K76" s="15" t="n">
        <v>8</v>
      </c>
      <c r="L76" s="14" t="n">
        <v>5</v>
      </c>
      <c r="M76" s="15" t="n">
        <v>3</v>
      </c>
      <c r="N76" s="16" t="n">
        <v>5</v>
      </c>
      <c r="O76" s="17" t="n">
        <v>4</v>
      </c>
      <c r="P76" s="14" t="n">
        <v>5</v>
      </c>
      <c r="Q76" s="15" t="n">
        <v>5</v>
      </c>
      <c r="R76" s="16" t="n">
        <v>3</v>
      </c>
      <c r="S76" s="15" t="n">
        <v>5</v>
      </c>
      <c r="T76" s="14" t="n">
        <v>5</v>
      </c>
      <c r="U76" s="17" t="n">
        <v>4</v>
      </c>
      <c r="V76" s="14" t="n">
        <v>2</v>
      </c>
      <c r="W76" s="15" t="n">
        <v>2</v>
      </c>
      <c r="X76" s="14" t="n">
        <v>5</v>
      </c>
      <c r="Y76" s="35" t="n">
        <f aca="false">SUM(E76:X76)</f>
        <v>91</v>
      </c>
    </row>
    <row r="77" customFormat="false" ht="13.5" hidden="false" customHeight="false" outlineLevel="0" collapsed="false">
      <c r="A77" s="37"/>
      <c r="B77" s="10" t="s">
        <v>107</v>
      </c>
      <c r="C77" s="11" t="s">
        <v>88</v>
      </c>
      <c r="D77" s="12" t="s">
        <v>55</v>
      </c>
      <c r="E77" s="34" t="n">
        <v>3</v>
      </c>
      <c r="F77" s="14" t="n">
        <v>2</v>
      </c>
      <c r="G77" s="15" t="n">
        <v>4</v>
      </c>
      <c r="H77" s="14" t="n">
        <v>5</v>
      </c>
      <c r="I77" s="17" t="n">
        <v>5</v>
      </c>
      <c r="J77" s="14" t="n">
        <v>3</v>
      </c>
      <c r="K77" s="15" t="n">
        <v>2</v>
      </c>
      <c r="L77" s="14" t="n">
        <v>3</v>
      </c>
      <c r="M77" s="15" t="n">
        <v>5</v>
      </c>
      <c r="N77" s="16" t="n">
        <v>3</v>
      </c>
      <c r="O77" s="17" t="n">
        <v>4</v>
      </c>
      <c r="P77" s="14" t="n">
        <v>4</v>
      </c>
      <c r="Q77" s="15" t="n">
        <v>4</v>
      </c>
      <c r="R77" s="16" t="n">
        <v>4</v>
      </c>
      <c r="S77" s="15" t="n">
        <v>3</v>
      </c>
      <c r="T77" s="14" t="n">
        <v>3</v>
      </c>
      <c r="U77" s="17" t="n">
        <v>1</v>
      </c>
      <c r="V77" s="14" t="n">
        <v>3</v>
      </c>
      <c r="W77" s="15" t="n">
        <v>2</v>
      </c>
      <c r="X77" s="14" t="n">
        <v>1</v>
      </c>
      <c r="Y77" s="35" t="n">
        <f aca="false">SUM(E77:X77)</f>
        <v>64</v>
      </c>
    </row>
    <row r="78" customFormat="false" ht="13.5" hidden="false" customHeight="false" outlineLevel="0" collapsed="false">
      <c r="A78" s="37"/>
      <c r="B78" s="10" t="s">
        <v>108</v>
      </c>
      <c r="C78" s="11" t="s">
        <v>88</v>
      </c>
      <c r="D78" s="12" t="s">
        <v>55</v>
      </c>
      <c r="E78" s="20" t="n">
        <v>2</v>
      </c>
      <c r="F78" s="21" t="n">
        <v>4</v>
      </c>
      <c r="G78" s="22" t="n">
        <v>5</v>
      </c>
      <c r="H78" s="21" t="n">
        <v>1</v>
      </c>
      <c r="I78" s="24" t="n">
        <v>5</v>
      </c>
      <c r="J78" s="21" t="n">
        <v>4</v>
      </c>
      <c r="K78" s="24" t="n">
        <v>4</v>
      </c>
      <c r="L78" s="21" t="n">
        <v>3</v>
      </c>
      <c r="M78" s="24" t="n">
        <v>3</v>
      </c>
      <c r="N78" s="21" t="n">
        <v>5</v>
      </c>
      <c r="O78" s="24" t="n">
        <v>4</v>
      </c>
      <c r="P78" s="21" t="n">
        <v>5</v>
      </c>
      <c r="Q78" s="22" t="n">
        <v>5</v>
      </c>
      <c r="R78" s="21" t="n">
        <v>2</v>
      </c>
      <c r="S78" s="22" t="n">
        <v>3</v>
      </c>
      <c r="T78" s="21" t="n">
        <v>2</v>
      </c>
      <c r="U78" s="22" t="n">
        <v>1</v>
      </c>
      <c r="V78" s="21" t="n">
        <v>2</v>
      </c>
      <c r="W78" s="24" t="n">
        <v>3</v>
      </c>
      <c r="X78" s="21" t="n">
        <v>2</v>
      </c>
      <c r="Y78" s="27" t="n">
        <f aca="false">SUM(E78:X78)</f>
        <v>65</v>
      </c>
    </row>
    <row r="79" customFormat="false" ht="13.5" hidden="false" customHeight="false" outlineLevel="0" collapsed="false">
      <c r="A79" s="37"/>
      <c r="B79" s="10" t="s">
        <v>109</v>
      </c>
      <c r="C79" s="11" t="s">
        <v>88</v>
      </c>
      <c r="D79" s="12" t="s">
        <v>55</v>
      </c>
      <c r="E79" s="20" t="n">
        <v>3</v>
      </c>
      <c r="F79" s="21" t="n">
        <v>4</v>
      </c>
      <c r="G79" s="22" t="n">
        <v>4</v>
      </c>
      <c r="H79" s="21" t="n">
        <v>1</v>
      </c>
      <c r="I79" s="22" t="n">
        <v>5</v>
      </c>
      <c r="J79" s="21" t="n">
        <v>4</v>
      </c>
      <c r="K79" s="22" t="n">
        <v>2</v>
      </c>
      <c r="L79" s="21" t="n">
        <v>3</v>
      </c>
      <c r="M79" s="22" t="n">
        <v>4</v>
      </c>
      <c r="N79" s="21" t="n">
        <v>5</v>
      </c>
      <c r="O79" s="22" t="n">
        <v>4</v>
      </c>
      <c r="P79" s="23" t="n">
        <v>3</v>
      </c>
      <c r="Q79" s="22" t="n">
        <v>2</v>
      </c>
      <c r="R79" s="23" t="n">
        <v>1</v>
      </c>
      <c r="S79" s="24" t="n">
        <v>3</v>
      </c>
      <c r="T79" s="23" t="n">
        <v>3</v>
      </c>
      <c r="U79" s="22" t="n">
        <v>4</v>
      </c>
      <c r="V79" s="21" t="n">
        <v>4</v>
      </c>
      <c r="W79" s="24" t="n">
        <v>2</v>
      </c>
      <c r="X79" s="23" t="n">
        <v>1</v>
      </c>
      <c r="Y79" s="19" t="n">
        <f aca="false">SUM(E79:X79)</f>
        <v>62</v>
      </c>
    </row>
    <row r="80" customFormat="false" ht="13.5" hidden="false" customHeight="false" outlineLevel="0" collapsed="false">
      <c r="A80" s="37"/>
      <c r="B80" s="10" t="s">
        <v>110</v>
      </c>
      <c r="C80" s="11" t="s">
        <v>88</v>
      </c>
      <c r="D80" s="12" t="s">
        <v>55</v>
      </c>
      <c r="E80" s="34" t="n">
        <v>4</v>
      </c>
      <c r="F80" s="14" t="n">
        <v>4</v>
      </c>
      <c r="G80" s="15" t="n">
        <v>5</v>
      </c>
      <c r="H80" s="14" t="n">
        <v>6</v>
      </c>
      <c r="I80" s="15" t="n">
        <v>8</v>
      </c>
      <c r="J80" s="14" t="n">
        <v>3</v>
      </c>
      <c r="K80" s="15" t="n">
        <v>8</v>
      </c>
      <c r="L80" s="14" t="n">
        <v>3</v>
      </c>
      <c r="M80" s="15" t="n">
        <v>3</v>
      </c>
      <c r="N80" s="14" t="n">
        <v>3</v>
      </c>
      <c r="O80" s="15" t="n">
        <v>6</v>
      </c>
      <c r="P80" s="14" t="n">
        <v>4</v>
      </c>
      <c r="Q80" s="15" t="n">
        <v>5</v>
      </c>
      <c r="R80" s="14" t="n">
        <v>3</v>
      </c>
      <c r="S80" s="15" t="n">
        <v>6</v>
      </c>
      <c r="T80" s="14" t="n">
        <v>4</v>
      </c>
      <c r="U80" s="15" t="n">
        <v>7</v>
      </c>
      <c r="V80" s="14" t="n">
        <v>3</v>
      </c>
      <c r="W80" s="15" t="n">
        <v>4</v>
      </c>
      <c r="X80" s="14" t="n">
        <v>9</v>
      </c>
      <c r="Y80" s="35" t="n">
        <f aca="false">SUM(E80:X80)</f>
        <v>98</v>
      </c>
    </row>
    <row r="81" customFormat="false" ht="13.5" hidden="false" customHeight="false" outlineLevel="0" collapsed="false">
      <c r="A81" s="37"/>
      <c r="B81" s="10" t="s">
        <v>111</v>
      </c>
      <c r="C81" s="11" t="s">
        <v>88</v>
      </c>
      <c r="D81" s="12" t="s">
        <v>55</v>
      </c>
      <c r="E81" s="20" t="n">
        <v>4</v>
      </c>
      <c r="F81" s="21" t="n">
        <v>2</v>
      </c>
      <c r="G81" s="22" t="n">
        <v>5</v>
      </c>
      <c r="H81" s="21" t="n">
        <v>5</v>
      </c>
      <c r="I81" s="22" t="n">
        <v>7</v>
      </c>
      <c r="J81" s="21" t="n">
        <v>3</v>
      </c>
      <c r="K81" s="22" t="n">
        <v>7</v>
      </c>
      <c r="L81" s="21" t="n">
        <v>4</v>
      </c>
      <c r="M81" s="22" t="n">
        <v>3</v>
      </c>
      <c r="N81" s="21" t="n">
        <v>4</v>
      </c>
      <c r="O81" s="22" t="n">
        <v>5</v>
      </c>
      <c r="P81" s="21" t="n">
        <v>4</v>
      </c>
      <c r="Q81" s="22" t="n">
        <v>3</v>
      </c>
      <c r="R81" s="21" t="n">
        <v>3</v>
      </c>
      <c r="S81" s="22" t="n">
        <v>3</v>
      </c>
      <c r="T81" s="21" t="n">
        <v>3</v>
      </c>
      <c r="U81" s="22" t="n">
        <v>7</v>
      </c>
      <c r="V81" s="21" t="n">
        <v>2</v>
      </c>
      <c r="W81" s="22" t="n">
        <v>4</v>
      </c>
      <c r="X81" s="21" t="n">
        <v>3</v>
      </c>
      <c r="Y81" s="27" t="n">
        <f aca="false">SUM(E81:X81)</f>
        <v>81</v>
      </c>
    </row>
    <row r="82" customFormat="false" ht="13.5" hidden="false" customHeight="false" outlineLevel="0" collapsed="false">
      <c r="A82" s="37"/>
      <c r="B82" s="10" t="s">
        <v>112</v>
      </c>
      <c r="C82" s="11" t="s">
        <v>113</v>
      </c>
      <c r="D82" s="12" t="s">
        <v>34</v>
      </c>
      <c r="E82" s="20" t="n">
        <v>4</v>
      </c>
      <c r="F82" s="21" t="n">
        <v>5</v>
      </c>
      <c r="G82" s="22" t="n">
        <v>5</v>
      </c>
      <c r="H82" s="23" t="n">
        <v>8</v>
      </c>
      <c r="I82" s="22" t="n">
        <v>8</v>
      </c>
      <c r="J82" s="21" t="n">
        <v>3</v>
      </c>
      <c r="K82" s="22" t="n">
        <v>9</v>
      </c>
      <c r="L82" s="21" t="n">
        <v>3</v>
      </c>
      <c r="M82" s="24" t="n">
        <v>9</v>
      </c>
      <c r="N82" s="21" t="n">
        <v>4</v>
      </c>
      <c r="O82" s="24" t="n">
        <v>9</v>
      </c>
      <c r="P82" s="23" t="n">
        <v>5</v>
      </c>
      <c r="Q82" s="24" t="n">
        <v>7</v>
      </c>
      <c r="R82" s="21" t="n">
        <v>3</v>
      </c>
      <c r="S82" s="22" t="n">
        <v>9</v>
      </c>
      <c r="T82" s="23" t="n">
        <v>3</v>
      </c>
      <c r="U82" s="22" t="n">
        <v>9</v>
      </c>
      <c r="V82" s="21" t="n">
        <v>4</v>
      </c>
      <c r="W82" s="24" t="n">
        <v>5</v>
      </c>
      <c r="X82" s="21" t="n">
        <v>10</v>
      </c>
      <c r="Y82" s="27" t="n">
        <f aca="false">SUM(E82:X82)</f>
        <v>122</v>
      </c>
    </row>
    <row r="83" customFormat="false" ht="13.5" hidden="false" customHeight="false" outlineLevel="0" collapsed="false">
      <c r="A83" s="37"/>
      <c r="B83" s="10" t="s">
        <v>114</v>
      </c>
      <c r="C83" s="11" t="s">
        <v>113</v>
      </c>
      <c r="D83" s="12" t="s">
        <v>28</v>
      </c>
      <c r="E83" s="20" t="n">
        <v>8</v>
      </c>
      <c r="F83" s="21" t="n">
        <v>5</v>
      </c>
      <c r="G83" s="22" t="n">
        <v>5</v>
      </c>
      <c r="H83" s="21" t="n">
        <v>9</v>
      </c>
      <c r="I83" s="24" t="n">
        <v>8</v>
      </c>
      <c r="J83" s="21" t="n">
        <v>3</v>
      </c>
      <c r="K83" s="22" t="n">
        <v>9</v>
      </c>
      <c r="L83" s="21" t="n">
        <v>5</v>
      </c>
      <c r="M83" s="22" t="n">
        <v>10</v>
      </c>
      <c r="N83" s="23" t="n">
        <v>4</v>
      </c>
      <c r="O83" s="24" t="n">
        <v>9</v>
      </c>
      <c r="P83" s="21" t="n">
        <v>5</v>
      </c>
      <c r="Q83" s="22" t="n">
        <v>9</v>
      </c>
      <c r="R83" s="23" t="n">
        <v>4</v>
      </c>
      <c r="S83" s="22" t="n">
        <v>9</v>
      </c>
      <c r="T83" s="36" t="n">
        <v>3</v>
      </c>
      <c r="U83" s="24" t="n">
        <v>9</v>
      </c>
      <c r="V83" s="21" t="n">
        <v>5</v>
      </c>
      <c r="W83" s="22" t="n">
        <v>5</v>
      </c>
      <c r="X83" s="21" t="n">
        <v>9</v>
      </c>
      <c r="Y83" s="27" t="n">
        <f aca="false">SUM(E83:X83)</f>
        <v>133</v>
      </c>
    </row>
    <row r="84" customFormat="false" ht="13.5" hidden="false" customHeight="false" outlineLevel="0" collapsed="false">
      <c r="A84" s="37"/>
      <c r="B84" s="28" t="s">
        <v>115</v>
      </c>
      <c r="C84" s="29" t="s">
        <v>113</v>
      </c>
      <c r="D84" s="30" t="s">
        <v>28</v>
      </c>
      <c r="E84" s="20" t="n">
        <v>7</v>
      </c>
      <c r="F84" s="21" t="n">
        <v>4</v>
      </c>
      <c r="G84" s="22" t="n">
        <v>5</v>
      </c>
      <c r="H84" s="21" t="n">
        <v>8</v>
      </c>
      <c r="I84" s="24" t="n">
        <v>8</v>
      </c>
      <c r="J84" s="21" t="n">
        <v>3</v>
      </c>
      <c r="K84" s="24" t="n">
        <v>9</v>
      </c>
      <c r="L84" s="21" t="n">
        <v>4</v>
      </c>
      <c r="M84" s="24" t="n">
        <v>7</v>
      </c>
      <c r="N84" s="21" t="n">
        <v>4</v>
      </c>
      <c r="O84" s="24" t="n">
        <v>9</v>
      </c>
      <c r="P84" s="21" t="n">
        <v>5</v>
      </c>
      <c r="Q84" s="22" t="n">
        <v>7</v>
      </c>
      <c r="R84" s="21" t="n">
        <v>3</v>
      </c>
      <c r="S84" s="22" t="n">
        <v>8</v>
      </c>
      <c r="T84" s="21" t="n">
        <v>2</v>
      </c>
      <c r="U84" s="22" t="n">
        <v>7</v>
      </c>
      <c r="V84" s="21" t="n">
        <v>5</v>
      </c>
      <c r="W84" s="24" t="n">
        <v>4</v>
      </c>
      <c r="X84" s="21" t="n">
        <v>8</v>
      </c>
      <c r="Y84" s="27" t="n">
        <f aca="false">SUM(E84:X84)</f>
        <v>117</v>
      </c>
    </row>
    <row r="85" customFormat="false" ht="13.5" hidden="false" customHeight="false" outlineLevel="0" collapsed="false">
      <c r="A85" s="39"/>
      <c r="B85" s="10" t="s">
        <v>116</v>
      </c>
      <c r="C85" s="11" t="s">
        <v>88</v>
      </c>
      <c r="D85" s="12" t="s">
        <v>44</v>
      </c>
      <c r="E85" s="34" t="n">
        <v>6</v>
      </c>
      <c r="F85" s="14" t="n">
        <v>4</v>
      </c>
      <c r="G85" s="15" t="n">
        <v>5</v>
      </c>
      <c r="H85" s="14" t="n">
        <v>7</v>
      </c>
      <c r="I85" s="15" t="n">
        <v>6</v>
      </c>
      <c r="J85" s="14" t="n">
        <v>3</v>
      </c>
      <c r="K85" s="15" t="n">
        <v>8</v>
      </c>
      <c r="L85" s="14" t="n">
        <v>5</v>
      </c>
      <c r="M85" s="15" t="n">
        <v>6</v>
      </c>
      <c r="N85" s="14" t="n">
        <v>5</v>
      </c>
      <c r="O85" s="15" t="n">
        <v>6</v>
      </c>
      <c r="P85" s="14" t="n">
        <v>5</v>
      </c>
      <c r="Q85" s="15" t="n">
        <v>5</v>
      </c>
      <c r="R85" s="14" t="n">
        <v>4</v>
      </c>
      <c r="S85" s="15" t="n">
        <v>7</v>
      </c>
      <c r="T85" s="14" t="n">
        <v>5</v>
      </c>
      <c r="U85" s="15" t="n">
        <v>7</v>
      </c>
      <c r="V85" s="14" t="n">
        <v>4</v>
      </c>
      <c r="W85" s="15" t="n">
        <v>4</v>
      </c>
      <c r="X85" s="14" t="n">
        <v>9</v>
      </c>
      <c r="Y85" s="35" t="n">
        <f aca="false">SUM(E85:X85)</f>
        <v>111</v>
      </c>
    </row>
    <row r="86" customFormat="false" ht="14.1" hidden="false" customHeight="tru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</row>
    <row r="87" customFormat="false" ht="13.5" hidden="false" customHeight="false" outlineLevel="0" collapsed="false">
      <c r="A87" s="37" t="s">
        <v>117</v>
      </c>
      <c r="B87" s="10" t="s">
        <v>118</v>
      </c>
      <c r="C87" s="11" t="s">
        <v>88</v>
      </c>
      <c r="D87" s="12" t="s">
        <v>44</v>
      </c>
      <c r="E87" s="34" t="n">
        <v>4</v>
      </c>
      <c r="F87" s="14" t="n">
        <v>4</v>
      </c>
      <c r="G87" s="15" t="n">
        <v>3</v>
      </c>
      <c r="H87" s="14" t="n">
        <v>6</v>
      </c>
      <c r="I87" s="17" t="n">
        <v>7</v>
      </c>
      <c r="J87" s="14" t="n">
        <v>1</v>
      </c>
      <c r="K87" s="15" t="n">
        <v>7</v>
      </c>
      <c r="L87" s="14" t="n">
        <v>4</v>
      </c>
      <c r="M87" s="15" t="n">
        <v>6</v>
      </c>
      <c r="N87" s="16" t="n">
        <v>2</v>
      </c>
      <c r="O87" s="17" t="n">
        <v>8</v>
      </c>
      <c r="P87" s="14" t="n">
        <v>5</v>
      </c>
      <c r="Q87" s="15" t="n">
        <v>4</v>
      </c>
      <c r="R87" s="16" t="n">
        <v>3</v>
      </c>
      <c r="S87" s="15" t="n">
        <v>4</v>
      </c>
      <c r="T87" s="14" t="n">
        <v>2</v>
      </c>
      <c r="U87" s="17" t="n">
        <v>4</v>
      </c>
      <c r="V87" s="14" t="n">
        <v>4</v>
      </c>
      <c r="W87" s="15" t="n">
        <v>3</v>
      </c>
      <c r="X87" s="14" t="n">
        <v>7</v>
      </c>
      <c r="Y87" s="35" t="n">
        <f aca="false">SUM(E87:X87)</f>
        <v>88</v>
      </c>
    </row>
    <row r="88" customFormat="false" ht="13.5" hidden="false" customHeight="false" outlineLevel="0" collapsed="false">
      <c r="A88" s="37"/>
      <c r="B88" s="10" t="s">
        <v>119</v>
      </c>
      <c r="C88" s="11" t="s">
        <v>88</v>
      </c>
      <c r="D88" s="12" t="s">
        <v>44</v>
      </c>
      <c r="E88" s="20" t="n">
        <v>4</v>
      </c>
      <c r="F88" s="21" t="n">
        <v>5</v>
      </c>
      <c r="G88" s="22" t="n">
        <v>5</v>
      </c>
      <c r="H88" s="21" t="n">
        <v>1</v>
      </c>
      <c r="I88" s="22" t="n">
        <v>7</v>
      </c>
      <c r="J88" s="21" t="n">
        <v>3</v>
      </c>
      <c r="K88" s="22" t="n">
        <v>6</v>
      </c>
      <c r="L88" s="21" t="n">
        <v>5</v>
      </c>
      <c r="M88" s="22" t="n">
        <v>6</v>
      </c>
      <c r="N88" s="21" t="n">
        <v>4</v>
      </c>
      <c r="O88" s="22" t="n">
        <v>3</v>
      </c>
      <c r="P88" s="23" t="n">
        <v>4</v>
      </c>
      <c r="Q88" s="22" t="n">
        <v>4</v>
      </c>
      <c r="R88" s="23" t="n">
        <v>3</v>
      </c>
      <c r="S88" s="24" t="n">
        <v>6</v>
      </c>
      <c r="T88" s="23" t="n">
        <v>4</v>
      </c>
      <c r="U88" s="22" t="n">
        <v>5</v>
      </c>
      <c r="V88" s="21" t="n">
        <v>5</v>
      </c>
      <c r="W88" s="24" t="n">
        <v>5</v>
      </c>
      <c r="X88" s="23" t="n">
        <v>5</v>
      </c>
      <c r="Y88" s="19" t="n">
        <f aca="false">SUM(E88:X88)</f>
        <v>90</v>
      </c>
    </row>
    <row r="89" customFormat="false" ht="13.5" hidden="false" customHeight="false" outlineLevel="0" collapsed="false">
      <c r="A89" s="37"/>
      <c r="B89" s="10" t="s">
        <v>120</v>
      </c>
      <c r="C89" s="11" t="s">
        <v>88</v>
      </c>
      <c r="D89" s="12" t="s">
        <v>37</v>
      </c>
      <c r="E89" s="20" t="n">
        <v>4</v>
      </c>
      <c r="F89" s="21" t="n">
        <v>3</v>
      </c>
      <c r="G89" s="22" t="n">
        <v>4</v>
      </c>
      <c r="H89" s="21" t="n">
        <v>6</v>
      </c>
      <c r="I89" s="22" t="n">
        <v>6</v>
      </c>
      <c r="J89" s="21" t="n">
        <v>3</v>
      </c>
      <c r="K89" s="22" t="n">
        <v>8</v>
      </c>
      <c r="L89" s="21" t="n">
        <v>4</v>
      </c>
      <c r="M89" s="22" t="n">
        <v>5</v>
      </c>
      <c r="N89" s="21" t="n">
        <v>4</v>
      </c>
      <c r="O89" s="22" t="n">
        <v>4</v>
      </c>
      <c r="P89" s="21" t="n">
        <v>4</v>
      </c>
      <c r="Q89" s="22" t="n">
        <v>3</v>
      </c>
      <c r="R89" s="21" t="n">
        <v>3</v>
      </c>
      <c r="S89" s="22" t="n">
        <v>7</v>
      </c>
      <c r="T89" s="21" t="n">
        <v>3</v>
      </c>
      <c r="U89" s="22" t="n">
        <v>6</v>
      </c>
      <c r="V89" s="21" t="n">
        <v>4</v>
      </c>
      <c r="W89" s="22" t="n">
        <v>3</v>
      </c>
      <c r="X89" s="21" t="n">
        <v>3</v>
      </c>
      <c r="Y89" s="27" t="n">
        <f aca="false">SUM(E89:X89)</f>
        <v>87</v>
      </c>
    </row>
    <row r="90" customFormat="false" ht="13.5" hidden="false" customHeight="false" outlineLevel="0" collapsed="false">
      <c r="A90" s="37"/>
      <c r="B90" s="10" t="s">
        <v>121</v>
      </c>
      <c r="C90" s="11" t="s">
        <v>88</v>
      </c>
      <c r="D90" s="12" t="s">
        <v>37</v>
      </c>
      <c r="E90" s="20" t="n">
        <v>5</v>
      </c>
      <c r="F90" s="21" t="n">
        <v>5</v>
      </c>
      <c r="G90" s="22" t="n">
        <v>4</v>
      </c>
      <c r="H90" s="23" t="n">
        <v>7</v>
      </c>
      <c r="I90" s="22" t="n">
        <v>9</v>
      </c>
      <c r="J90" s="21" t="n">
        <v>5</v>
      </c>
      <c r="K90" s="22" t="n">
        <v>9</v>
      </c>
      <c r="L90" s="21" t="n">
        <v>4</v>
      </c>
      <c r="M90" s="24" t="n">
        <v>8</v>
      </c>
      <c r="N90" s="21" t="n">
        <v>5</v>
      </c>
      <c r="O90" s="24" t="n">
        <v>5</v>
      </c>
      <c r="P90" s="23" t="n">
        <v>4</v>
      </c>
      <c r="Q90" s="24" t="n">
        <v>4</v>
      </c>
      <c r="R90" s="21" t="n">
        <v>4</v>
      </c>
      <c r="S90" s="22" t="n">
        <v>9</v>
      </c>
      <c r="T90" s="23" t="n">
        <v>5</v>
      </c>
      <c r="U90" s="22" t="n">
        <v>6</v>
      </c>
      <c r="V90" s="21" t="n">
        <v>5</v>
      </c>
      <c r="W90" s="24" t="n">
        <v>5</v>
      </c>
      <c r="X90" s="21" t="n">
        <v>6</v>
      </c>
      <c r="Y90" s="27" t="n">
        <f aca="false">SUM(E90:X90)</f>
        <v>114</v>
      </c>
    </row>
    <row r="91" customFormat="false" ht="13.5" hidden="false" customHeight="false" outlineLevel="0" collapsed="false">
      <c r="A91" s="37"/>
      <c r="B91" s="10" t="s">
        <v>122</v>
      </c>
      <c r="C91" s="11" t="s">
        <v>113</v>
      </c>
      <c r="D91" s="12" t="s">
        <v>37</v>
      </c>
      <c r="E91" s="20" t="n">
        <v>5</v>
      </c>
      <c r="F91" s="21" t="n">
        <v>5</v>
      </c>
      <c r="G91" s="22" t="n">
        <v>5</v>
      </c>
      <c r="H91" s="21" t="n">
        <v>6</v>
      </c>
      <c r="I91" s="24" t="n">
        <v>8</v>
      </c>
      <c r="J91" s="21" t="n">
        <v>3</v>
      </c>
      <c r="K91" s="22" t="n">
        <v>10</v>
      </c>
      <c r="L91" s="21" t="n">
        <v>4</v>
      </c>
      <c r="M91" s="22" t="n">
        <v>7</v>
      </c>
      <c r="N91" s="23" t="n">
        <v>4</v>
      </c>
      <c r="O91" s="24" t="n">
        <v>8</v>
      </c>
      <c r="P91" s="21" t="n">
        <v>5</v>
      </c>
      <c r="Q91" s="22" t="n">
        <v>4</v>
      </c>
      <c r="R91" s="23" t="n">
        <v>5</v>
      </c>
      <c r="S91" s="22" t="n">
        <v>10</v>
      </c>
      <c r="T91" s="36" t="n">
        <v>5</v>
      </c>
      <c r="U91" s="24" t="n">
        <v>7</v>
      </c>
      <c r="V91" s="21" t="n">
        <v>5</v>
      </c>
      <c r="W91" s="22" t="n">
        <v>5</v>
      </c>
      <c r="X91" s="21" t="n">
        <v>9</v>
      </c>
      <c r="Y91" s="27" t="n">
        <f aca="false">SUM(E91:X91)</f>
        <v>120</v>
      </c>
    </row>
    <row r="92" customFormat="false" ht="12" hidden="false" customHeight="true" outlineLevel="0" collapsed="false">
      <c r="A92" s="37"/>
      <c r="B92" s="10" t="s">
        <v>123</v>
      </c>
      <c r="C92" s="11" t="s">
        <v>113</v>
      </c>
      <c r="D92" s="12" t="s">
        <v>28</v>
      </c>
      <c r="E92" s="20" t="n">
        <v>10</v>
      </c>
      <c r="F92" s="21" t="n">
        <v>5</v>
      </c>
      <c r="G92" s="22" t="n">
        <v>5</v>
      </c>
      <c r="H92" s="21" t="n">
        <v>8</v>
      </c>
      <c r="I92" s="24" t="n">
        <v>9</v>
      </c>
      <c r="J92" s="21" t="n">
        <v>4</v>
      </c>
      <c r="K92" s="24" t="n">
        <v>10</v>
      </c>
      <c r="L92" s="21" t="n">
        <v>5</v>
      </c>
      <c r="M92" s="24" t="n">
        <v>9</v>
      </c>
      <c r="N92" s="21" t="n">
        <v>5</v>
      </c>
      <c r="O92" s="24" t="n">
        <v>10</v>
      </c>
      <c r="P92" s="21" t="n">
        <v>5</v>
      </c>
      <c r="Q92" s="22" t="n">
        <v>10</v>
      </c>
      <c r="R92" s="21" t="n">
        <v>4</v>
      </c>
      <c r="S92" s="22" t="n">
        <v>10</v>
      </c>
      <c r="T92" s="21" t="n">
        <v>5</v>
      </c>
      <c r="U92" s="22" t="n">
        <v>9</v>
      </c>
      <c r="V92" s="21" t="n">
        <v>5</v>
      </c>
      <c r="W92" s="24" t="n">
        <v>5</v>
      </c>
      <c r="X92" s="21" t="n">
        <v>10</v>
      </c>
      <c r="Y92" s="27" t="n">
        <f aca="false">SUM(E92:X92)</f>
        <v>143</v>
      </c>
    </row>
    <row r="93" customFormat="false" ht="13.5" hidden="false" customHeight="false" outlineLevel="0" collapsed="false">
      <c r="A93" s="37"/>
      <c r="B93" s="28" t="s">
        <v>124</v>
      </c>
      <c r="C93" s="29" t="s">
        <v>113</v>
      </c>
      <c r="D93" s="30" t="s">
        <v>28</v>
      </c>
      <c r="E93" s="20" t="n">
        <v>8</v>
      </c>
      <c r="F93" s="21" t="n">
        <v>5</v>
      </c>
      <c r="G93" s="22" t="n">
        <v>5</v>
      </c>
      <c r="H93" s="21" t="n">
        <v>9</v>
      </c>
      <c r="I93" s="24" t="n">
        <v>9</v>
      </c>
      <c r="J93" s="21" t="n">
        <v>4</v>
      </c>
      <c r="K93" s="24" t="n">
        <v>9</v>
      </c>
      <c r="L93" s="21" t="n">
        <v>3</v>
      </c>
      <c r="M93" s="24" t="n">
        <v>10</v>
      </c>
      <c r="N93" s="21" t="n">
        <v>5</v>
      </c>
      <c r="O93" s="24" t="n">
        <v>9</v>
      </c>
      <c r="P93" s="21" t="n">
        <v>5</v>
      </c>
      <c r="Q93" s="22" t="n">
        <v>8</v>
      </c>
      <c r="R93" s="21" t="n">
        <v>5</v>
      </c>
      <c r="S93" s="22" t="n">
        <v>10</v>
      </c>
      <c r="T93" s="21" t="n">
        <v>5</v>
      </c>
      <c r="U93" s="22" t="n">
        <v>9</v>
      </c>
      <c r="V93" s="21" t="n">
        <v>5</v>
      </c>
      <c r="W93" s="24" t="n">
        <v>4</v>
      </c>
      <c r="X93" s="21" t="n">
        <v>10</v>
      </c>
      <c r="Y93" s="27" t="n">
        <f aca="false">SUM(E93:X93)</f>
        <v>137</v>
      </c>
    </row>
    <row r="94" customFormat="false" ht="12.75" hidden="false" customHeight="fals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2.7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2.7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2.7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2.7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2.7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2.7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2.7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2.7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.7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.7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.7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2.7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2.7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2.7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2.7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2.7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2.7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2.7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2.7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2.7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2.75" hidden="false" customHeight="fals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2.75" hidden="false" customHeight="fals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2.75" hidden="false" customHeight="fals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2.75" hidden="false" customHeight="fals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2.75" hidden="false" customHeight="fals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2.75" hidden="false" customHeight="fals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2.75" hidden="false" customHeight="fals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2.75" hidden="false" customHeight="fals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2.75" hidden="false" customHeight="fals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2.75" hidden="false" customHeight="fals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2.75" hidden="false" customHeight="fals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</sheetData>
  <mergeCells count="11">
    <mergeCell ref="B2:Y3"/>
    <mergeCell ref="A7:A15"/>
    <mergeCell ref="A17:A25"/>
    <mergeCell ref="A27:A34"/>
    <mergeCell ref="A36:A43"/>
    <mergeCell ref="A45:A51"/>
    <mergeCell ref="A53:A58"/>
    <mergeCell ref="A60:A66"/>
    <mergeCell ref="A68:A74"/>
    <mergeCell ref="A76:A84"/>
    <mergeCell ref="A87:A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40" width="27.99"/>
    <col collapsed="false" customWidth="true" hidden="false" outlineLevel="0" max="2" min="2" style="40" width="15.99"/>
    <col collapsed="false" customWidth="true" hidden="false" outlineLevel="0" max="3" min="3" style="40" width="27.42"/>
    <col collapsed="false" customWidth="false" hidden="false" outlineLevel="0" max="4" min="4" style="41" width="9.14"/>
    <col collapsed="false" customWidth="false" hidden="false" outlineLevel="0" max="257" min="5" style="40" width="9.14"/>
  </cols>
  <sheetData>
    <row r="1" customFormat="false" ht="18.75" hidden="false" customHeight="false" outlineLevel="0" collapsed="false">
      <c r="A1" s="42" t="s">
        <v>2</v>
      </c>
      <c r="B1" s="43" t="s">
        <v>3</v>
      </c>
      <c r="C1" s="44" t="s">
        <v>4</v>
      </c>
      <c r="D1" s="45" t="s">
        <v>125</v>
      </c>
    </row>
    <row r="2" customFormat="false" ht="18.75" hidden="false" customHeight="false" outlineLevel="0" collapsed="false">
      <c r="A2" s="46" t="str">
        <f aca="false">'Challenge matin'!B66</f>
        <v>BLASEN Nora</v>
      </c>
      <c r="B2" s="47" t="str">
        <f aca="false">'Challenge matin'!C66</f>
        <v>DIFFERDANGE</v>
      </c>
      <c r="C2" s="47" t="str">
        <f aca="false">'Challenge matin'!D66</f>
        <v>EXCELLENCE 2002</v>
      </c>
      <c r="D2" s="48" t="n">
        <f aca="false">'Challenge matin'!Y66</f>
        <v>133</v>
      </c>
    </row>
    <row r="3" customFormat="false" ht="18.75" hidden="false" customHeight="false" outlineLevel="0" collapsed="false">
      <c r="A3" s="46" t="str">
        <f aca="false">'Challenge matin'!B14</f>
        <v>GUSTIN Léa</v>
      </c>
      <c r="B3" s="47" t="str">
        <f aca="false">'Challenge matin'!C14</f>
        <v>LONGWY</v>
      </c>
      <c r="C3" s="47" t="str">
        <f aca="false">'Challenge matin'!D14</f>
        <v>EXCELLENCE 2002</v>
      </c>
      <c r="D3" s="48" t="n">
        <f aca="false">'Challenge matin'!Y14</f>
        <v>129</v>
      </c>
    </row>
    <row r="4" customFormat="false" ht="18.75" hidden="false" customHeight="false" outlineLevel="0" collapsed="false">
      <c r="A4" s="46" t="str">
        <f aca="false">'Challenge matin'!B82</f>
        <v>LUFFIN Romane</v>
      </c>
      <c r="B4" s="47" t="str">
        <f aca="false">'Challenge matin'!C82</f>
        <v>HACHY</v>
      </c>
      <c r="C4" s="47" t="str">
        <f aca="false">'Challenge matin'!D82</f>
        <v>EXCELLENCE 2002</v>
      </c>
      <c r="D4" s="48" t="n">
        <f aca="false">'Challenge matin'!Y82</f>
        <v>122</v>
      </c>
    </row>
    <row r="5" customFormat="false" ht="18.75" hidden="false" customHeight="false" outlineLevel="0" collapsed="false">
      <c r="A5" s="46" t="str">
        <f aca="false">'Challenge matin'!B13</f>
        <v>BIENAIME MICONI Clélia</v>
      </c>
      <c r="B5" s="47" t="str">
        <f aca="false">'Challenge matin'!C13</f>
        <v>LONGWY</v>
      </c>
      <c r="C5" s="47" t="str">
        <f aca="false">'Challenge matin'!D13</f>
        <v>EXCELLENCE 2002</v>
      </c>
      <c r="D5" s="48" t="n">
        <f aca="false">'Challenge matin'!Y13</f>
        <v>114</v>
      </c>
    </row>
    <row r="6" customFormat="false" ht="18.75" hidden="false" customHeight="false" outlineLevel="0" collapsed="false">
      <c r="A6" s="46" t="str">
        <f aca="false">'Challenge matin'!B55</f>
        <v>MASSAUX Pauline</v>
      </c>
      <c r="B6" s="47" t="str">
        <f aca="false">'Challenge matin'!C55</f>
        <v>SERAING</v>
      </c>
      <c r="C6" s="47" t="str">
        <f aca="false">'Challenge matin'!D55</f>
        <v>EXCELLENCE 2002</v>
      </c>
      <c r="D6" s="48" t="n">
        <f aca="false">'Challenge matin'!Y55</f>
        <v>89</v>
      </c>
    </row>
    <row r="7" customFormat="false" ht="18.75" hidden="false" customHeight="false" outlineLevel="0" collapsed="false">
      <c r="A7" s="49" t="str">
        <f aca="false">'Challenge matin'!B92</f>
        <v>BILOCQUE Céline</v>
      </c>
      <c r="B7" s="50" t="str">
        <f aca="false">'Challenge matin'!C92</f>
        <v>HACHY</v>
      </c>
      <c r="C7" s="50" t="str">
        <f aca="false">'Challenge matin'!D92</f>
        <v>EXCELLENCE BENJAMINE</v>
      </c>
      <c r="D7" s="51" t="n">
        <f aca="false">'Challenge matin'!Y92</f>
        <v>143</v>
      </c>
    </row>
    <row r="8" customFormat="false" ht="18.75" hidden="false" customHeight="false" outlineLevel="0" collapsed="false">
      <c r="A8" s="49" t="str">
        <f aca="false">'Challenge matin'!B93</f>
        <v>STAS Marie</v>
      </c>
      <c r="B8" s="50" t="str">
        <f aca="false">'Challenge matin'!C93</f>
        <v>HACHY</v>
      </c>
      <c r="C8" s="50" t="str">
        <f aca="false">'Challenge matin'!D93</f>
        <v>EXCELLENCE BENJAMINE</v>
      </c>
      <c r="D8" s="51" t="n">
        <f aca="false">'Challenge matin'!Y93</f>
        <v>137</v>
      </c>
    </row>
    <row r="9" customFormat="false" ht="18.75" hidden="false" customHeight="false" outlineLevel="0" collapsed="false">
      <c r="A9" s="49" t="str">
        <f aca="false">'Challenge matin'!B83</f>
        <v>SCHMIT  Eva</v>
      </c>
      <c r="B9" s="50" t="str">
        <f aca="false">'Challenge matin'!C83</f>
        <v>HACHY</v>
      </c>
      <c r="C9" s="50" t="str">
        <f aca="false">'Challenge matin'!D83</f>
        <v>EXCELLENCE BENJAMINE</v>
      </c>
      <c r="D9" s="51" t="n">
        <f aca="false">'Challenge matin'!Y83</f>
        <v>133</v>
      </c>
    </row>
    <row r="10" customFormat="false" ht="18.75" hidden="false" customHeight="false" outlineLevel="0" collapsed="false">
      <c r="A10" s="49" t="str">
        <f aca="false">'Challenge matin'!B10</f>
        <v>LODI Laurena</v>
      </c>
      <c r="B10" s="50" t="str">
        <f aca="false">'Challenge matin'!C10</f>
        <v>LONGWY</v>
      </c>
      <c r="C10" s="50" t="str">
        <f aca="false">'Challenge matin'!D10</f>
        <v>EXCELLENCE BENJAMINE</v>
      </c>
      <c r="D10" s="51" t="n">
        <f aca="false">'Challenge matin'!Y10</f>
        <v>130</v>
      </c>
    </row>
    <row r="11" customFormat="false" ht="18.75" hidden="false" customHeight="false" outlineLevel="0" collapsed="false">
      <c r="A11" s="49" t="str">
        <f aca="false">'Challenge matin'!B11</f>
        <v>MARGIOTTA Manon</v>
      </c>
      <c r="B11" s="50" t="str">
        <f aca="false">'Challenge matin'!C11</f>
        <v>LONGWY</v>
      </c>
      <c r="C11" s="50" t="str">
        <f aca="false">'Challenge matin'!D11</f>
        <v>EXCELLENCE BENJAMINE</v>
      </c>
      <c r="D11" s="51" t="n">
        <f aca="false">'Challenge matin'!Y11</f>
        <v>126</v>
      </c>
    </row>
    <row r="12" customFormat="false" ht="18.75" hidden="false" customHeight="false" outlineLevel="0" collapsed="false">
      <c r="A12" s="49" t="str">
        <f aca="false">'Challenge matin'!B46</f>
        <v>DEVILLET Sauvanne</v>
      </c>
      <c r="B12" s="50" t="str">
        <f aca="false">'Challenge matin'!C46</f>
        <v>HABAY</v>
      </c>
      <c r="C12" s="50" t="str">
        <f aca="false">'Challenge matin'!D46</f>
        <v>EXCELLENCE BENJAMINE</v>
      </c>
      <c r="D12" s="51" t="n">
        <f aca="false">'Challenge matin'!Y46</f>
        <v>124</v>
      </c>
    </row>
    <row r="13" customFormat="false" ht="18.75" hidden="false" customHeight="false" outlineLevel="0" collapsed="false">
      <c r="A13" s="49" t="str">
        <f aca="false">'Challenge matin'!B45</f>
        <v>BAETSLE Chloé</v>
      </c>
      <c r="B13" s="50" t="str">
        <f aca="false">'Challenge matin'!C45</f>
        <v>HABAY</v>
      </c>
      <c r="C13" s="50" t="str">
        <f aca="false">'Challenge matin'!D45</f>
        <v>EXCELLENCE BENJAMINE</v>
      </c>
      <c r="D13" s="51" t="n">
        <f aca="false">'Challenge matin'!Y45</f>
        <v>124</v>
      </c>
    </row>
    <row r="14" customFormat="false" ht="18.75" hidden="false" customHeight="false" outlineLevel="0" collapsed="false">
      <c r="A14" s="49" t="str">
        <f aca="false">'Challenge matin'!B47</f>
        <v>SULEAU Kathleen</v>
      </c>
      <c r="B14" s="50" t="str">
        <f aca="false">'Challenge matin'!C47</f>
        <v>HABAY</v>
      </c>
      <c r="C14" s="50" t="str">
        <f aca="false">'Challenge matin'!D47</f>
        <v>EXCELLENCE BENJAMINE</v>
      </c>
      <c r="D14" s="51" t="n">
        <f aca="false">'Challenge matin'!Y47</f>
        <v>123</v>
      </c>
    </row>
    <row r="15" customFormat="false" ht="18.75" hidden="false" customHeight="false" outlineLevel="0" collapsed="false">
      <c r="A15" s="49" t="str">
        <f aca="false">'Challenge matin'!B49</f>
        <v>DUBOIS Marie</v>
      </c>
      <c r="B15" s="50" t="str">
        <f aca="false">'Challenge matin'!C49</f>
        <v>HABAY</v>
      </c>
      <c r="C15" s="50" t="str">
        <f aca="false">'Challenge matin'!D49</f>
        <v>EXCELLENCE BENJAMINE</v>
      </c>
      <c r="D15" s="51" t="n">
        <f aca="false">'Challenge matin'!Y49</f>
        <v>123</v>
      </c>
    </row>
    <row r="16" customFormat="false" ht="18.75" hidden="false" customHeight="false" outlineLevel="0" collapsed="false">
      <c r="A16" s="49" t="str">
        <f aca="false">'Challenge matin'!B9</f>
        <v>FANTIN Carla</v>
      </c>
      <c r="B16" s="50" t="str">
        <f aca="false">'Challenge matin'!C9</f>
        <v>LONGWY</v>
      </c>
      <c r="C16" s="50" t="str">
        <f aca="false">'Challenge matin'!D9</f>
        <v>EXCELLENCE BENJAMINE</v>
      </c>
      <c r="D16" s="51" t="n">
        <f aca="false">'Challenge matin'!Y9</f>
        <v>121</v>
      </c>
    </row>
    <row r="17" customFormat="false" ht="18.75" hidden="false" customHeight="false" outlineLevel="0" collapsed="false">
      <c r="A17" s="49" t="str">
        <f aca="false">'Challenge matin'!B8</f>
        <v>COULIBALY Kany</v>
      </c>
      <c r="B17" s="50" t="str">
        <f aca="false">'Challenge matin'!C8</f>
        <v>LONGWY</v>
      </c>
      <c r="C17" s="50" t="str">
        <f aca="false">'Challenge matin'!D8</f>
        <v>EXCELLENCE BENJAMINE</v>
      </c>
      <c r="D17" s="51" t="n">
        <f aca="false">'Challenge matin'!Y8</f>
        <v>119</v>
      </c>
    </row>
    <row r="18" customFormat="false" ht="18.75" hidden="false" customHeight="false" outlineLevel="0" collapsed="false">
      <c r="A18" s="49" t="str">
        <f aca="false">'Challenge matin'!B84</f>
        <v>NAISY Laura</v>
      </c>
      <c r="B18" s="50" t="str">
        <f aca="false">'Challenge matin'!C84</f>
        <v>HACHY</v>
      </c>
      <c r="C18" s="50" t="str">
        <f aca="false">'Challenge matin'!D84</f>
        <v>EXCELLENCE BENJAMINE</v>
      </c>
      <c r="D18" s="51" t="n">
        <f aca="false">'Challenge matin'!Y84</f>
        <v>117</v>
      </c>
    </row>
    <row r="19" customFormat="false" ht="18.75" hidden="false" customHeight="false" outlineLevel="0" collapsed="false">
      <c r="A19" s="49" t="str">
        <f aca="false">'Challenge matin'!B12</f>
        <v>MUKENGE Shana</v>
      </c>
      <c r="B19" s="50" t="str">
        <f aca="false">'Challenge matin'!C12</f>
        <v>LONGWY</v>
      </c>
      <c r="C19" s="50" t="str">
        <f aca="false">'Challenge matin'!D12</f>
        <v>EXCELLENCE BENJAMINE</v>
      </c>
      <c r="D19" s="51" t="n">
        <f aca="false">'Challenge matin'!Y12</f>
        <v>115</v>
      </c>
    </row>
    <row r="20" customFormat="false" ht="18.75" hidden="false" customHeight="false" outlineLevel="0" collapsed="false">
      <c r="A20" s="49" t="str">
        <f aca="false">'Challenge matin'!B48</f>
        <v>THIBERT Lauryane</v>
      </c>
      <c r="B20" s="50" t="str">
        <f aca="false">'Challenge matin'!C48</f>
        <v>HABAY</v>
      </c>
      <c r="C20" s="50" t="str">
        <f aca="false">'Challenge matin'!D48</f>
        <v>EXCELLENCE BENJAMINE</v>
      </c>
      <c r="D20" s="51" t="n">
        <f aca="false">'Challenge matin'!Y48</f>
        <v>113</v>
      </c>
    </row>
    <row r="21" customFormat="false" ht="18.75" hidden="false" customHeight="false" outlineLevel="0" collapsed="false">
      <c r="A21" s="52" t="str">
        <f aca="false">'Challenge matin'!B29</f>
        <v>LABROCA Oriane</v>
      </c>
      <c r="B21" s="53" t="str">
        <f aca="false">'Challenge matin'!C29</f>
        <v>LONGWY</v>
      </c>
      <c r="C21" s="53" t="str">
        <f aca="false">'Challenge matin'!D29</f>
        <v>HONNEUR 2002</v>
      </c>
      <c r="D21" s="54" t="n">
        <f aca="false">'Challenge matin'!Y29</f>
        <v>121</v>
      </c>
    </row>
    <row r="22" customFormat="false" ht="18.75" hidden="false" customHeight="false" outlineLevel="0" collapsed="false">
      <c r="A22" s="52" t="str">
        <f aca="false">'Challenge matin'!B27</f>
        <v>PICCOLO Léa</v>
      </c>
      <c r="B22" s="53" t="str">
        <f aca="false">'Challenge matin'!C27</f>
        <v>LONGWY</v>
      </c>
      <c r="C22" s="53" t="str">
        <f aca="false">'Challenge matin'!D27</f>
        <v>HONNEUR 2002</v>
      </c>
      <c r="D22" s="54" t="n">
        <f aca="false">'Challenge matin'!Y27</f>
        <v>114</v>
      </c>
    </row>
    <row r="23" customFormat="false" ht="18.75" hidden="false" customHeight="false" outlineLevel="0" collapsed="false">
      <c r="A23" s="52" t="str">
        <f aca="false">'Challenge matin'!B85</f>
        <v>DIVO Lena</v>
      </c>
      <c r="B23" s="53" t="str">
        <f aca="false">'Challenge matin'!C85</f>
        <v>DUDELANGE</v>
      </c>
      <c r="C23" s="53" t="str">
        <f aca="false">'Challenge matin'!D85</f>
        <v>HONNEUR 2002</v>
      </c>
      <c r="D23" s="54" t="n">
        <f aca="false">'Challenge matin'!Y85</f>
        <v>111</v>
      </c>
    </row>
    <row r="24" customFormat="false" ht="18.75" hidden="false" customHeight="false" outlineLevel="0" collapsed="false">
      <c r="A24" s="52" t="str">
        <f aca="false">'Challenge matin'!B74</f>
        <v>WYNANDS Manon</v>
      </c>
      <c r="B24" s="53" t="str">
        <f aca="false">'Challenge matin'!C74</f>
        <v>HERSTAL</v>
      </c>
      <c r="C24" s="53" t="str">
        <f aca="false">'Challenge matin'!D74</f>
        <v>HONNEUR 2002</v>
      </c>
      <c r="D24" s="54" t="n">
        <f aca="false">'Challenge matin'!Y74</f>
        <v>110</v>
      </c>
    </row>
    <row r="25" customFormat="false" ht="18.75" hidden="false" customHeight="false" outlineLevel="0" collapsed="false">
      <c r="A25" s="52" t="str">
        <f aca="false">'Challenge matin'!B22</f>
        <v>BOUILLE Julie</v>
      </c>
      <c r="B25" s="53" t="str">
        <f aca="false">'Challenge matin'!C22</f>
        <v>LONGWY</v>
      </c>
      <c r="C25" s="53" t="str">
        <f aca="false">'Challenge matin'!D22</f>
        <v>HONNEUR 2002</v>
      </c>
      <c r="D25" s="54" t="n">
        <f aca="false">'Challenge matin'!Y22</f>
        <v>107</v>
      </c>
    </row>
    <row r="26" customFormat="false" ht="18.75" hidden="false" customHeight="false" outlineLevel="0" collapsed="false">
      <c r="A26" s="52" t="str">
        <f aca="false">'Challenge matin'!B50</f>
        <v>GRAY Erin</v>
      </c>
      <c r="B26" s="53" t="str">
        <f aca="false">'Challenge matin'!C50</f>
        <v>HABAY</v>
      </c>
      <c r="C26" s="53" t="str">
        <f aca="false">'Challenge matin'!D50</f>
        <v>HONNEUR 2002</v>
      </c>
      <c r="D26" s="54" t="n">
        <f aca="false">'Challenge matin'!Y50</f>
        <v>105</v>
      </c>
    </row>
    <row r="27" customFormat="false" ht="18.75" hidden="false" customHeight="false" outlineLevel="0" collapsed="false">
      <c r="A27" s="52" t="str">
        <f aca="false">'Challenge matin'!B51</f>
        <v>VAN DE WIELE  Nolwenn</v>
      </c>
      <c r="B27" s="53" t="str">
        <f aca="false">'Challenge matin'!C51</f>
        <v>HABAY</v>
      </c>
      <c r="C27" s="53" t="str">
        <f aca="false">'Challenge matin'!D51</f>
        <v>HONNEUR 2002</v>
      </c>
      <c r="D27" s="54" t="n">
        <f aca="false">'Challenge matin'!Y51</f>
        <v>101</v>
      </c>
    </row>
    <row r="28" customFormat="false" ht="18.75" hidden="false" customHeight="false" outlineLevel="0" collapsed="false">
      <c r="A28" s="52" t="str">
        <f aca="false">'Challenge matin'!B28</f>
        <v>CLEMENT Julie</v>
      </c>
      <c r="B28" s="53" t="str">
        <f aca="false">'Challenge matin'!C28</f>
        <v>LONGWY</v>
      </c>
      <c r="C28" s="53" t="str">
        <f aca="false">'Challenge matin'!D28</f>
        <v>HONNEUR 2002</v>
      </c>
      <c r="D28" s="54" t="n">
        <f aca="false">'Challenge matin'!Y28</f>
        <v>98</v>
      </c>
    </row>
    <row r="29" customFormat="false" ht="18.75" hidden="false" customHeight="false" outlineLevel="0" collapsed="false">
      <c r="A29" s="52" t="str">
        <f aca="false">'Challenge matin'!B24</f>
        <v>MERAFINA Emma</v>
      </c>
      <c r="B29" s="53" t="str">
        <f aca="false">'Challenge matin'!C24</f>
        <v>LONGWY</v>
      </c>
      <c r="C29" s="53" t="str">
        <f aca="false">'Challenge matin'!D24</f>
        <v>HONNEUR 2002</v>
      </c>
      <c r="D29" s="54" t="n">
        <f aca="false">'Challenge matin'!Y24</f>
        <v>96</v>
      </c>
    </row>
    <row r="30" customFormat="false" ht="18.75" hidden="false" customHeight="false" outlineLevel="0" collapsed="false">
      <c r="A30" s="52" t="str">
        <f aca="false">'Challenge matin'!B88</f>
        <v>DAUTBASIC Selma</v>
      </c>
      <c r="B30" s="53" t="str">
        <f aca="false">'Challenge matin'!C88</f>
        <v>DUDELANGE</v>
      </c>
      <c r="C30" s="53" t="str">
        <f aca="false">'Challenge matin'!D88</f>
        <v>HONNEUR 2002</v>
      </c>
      <c r="D30" s="54" t="n">
        <f aca="false">'Challenge matin'!Y88</f>
        <v>90</v>
      </c>
    </row>
    <row r="31" customFormat="false" ht="18.75" hidden="false" customHeight="false" outlineLevel="0" collapsed="false">
      <c r="A31" s="52" t="str">
        <f aca="false">'Challenge matin'!B87</f>
        <v>MATHEIS Laura</v>
      </c>
      <c r="B31" s="53" t="str">
        <f aca="false">'Challenge matin'!C87</f>
        <v>DUDELANGE</v>
      </c>
      <c r="C31" s="53" t="str">
        <f aca="false">'Challenge matin'!D87</f>
        <v>HONNEUR 2002</v>
      </c>
      <c r="D31" s="54" t="n">
        <f aca="false">'Challenge matin'!Y87</f>
        <v>88</v>
      </c>
    </row>
    <row r="32" customFormat="false" ht="18.75" hidden="false" customHeight="false" outlineLevel="0" collapsed="false">
      <c r="A32" s="52" t="str">
        <f aca="false">'Challenge matin'!B25</f>
        <v>LICINA Aïcha</v>
      </c>
      <c r="B32" s="53" t="str">
        <f aca="false">'Challenge matin'!C25</f>
        <v>LONGWY</v>
      </c>
      <c r="C32" s="53" t="str">
        <f aca="false">'Challenge matin'!D25</f>
        <v>HONNEUR 2002</v>
      </c>
      <c r="D32" s="54" t="n">
        <f aca="false">'Challenge matin'!Y25</f>
        <v>85</v>
      </c>
    </row>
    <row r="33" customFormat="false" ht="18.75" hidden="false" customHeight="false" outlineLevel="0" collapsed="false">
      <c r="A33" s="52" t="str">
        <f aca="false">'Challenge matin'!B21</f>
        <v>ADAMKIEVICZ Sandra</v>
      </c>
      <c r="B33" s="53" t="str">
        <f aca="false">'Challenge matin'!C21</f>
        <v>LONGWY</v>
      </c>
      <c r="C33" s="53" t="str">
        <f aca="false">'Challenge matin'!D21</f>
        <v>HONNEUR 2002</v>
      </c>
      <c r="D33" s="54" t="n">
        <f aca="false">'Challenge matin'!Y21</f>
        <v>82</v>
      </c>
    </row>
    <row r="34" customFormat="false" ht="18.75" hidden="false" customHeight="false" outlineLevel="0" collapsed="false">
      <c r="A34" s="52" t="str">
        <f aca="false">'Challenge matin'!B30</f>
        <v>BOUDJEMADI Nouria</v>
      </c>
      <c r="B34" s="53" t="str">
        <f aca="false">'Challenge matin'!C30</f>
        <v>LONGWY</v>
      </c>
      <c r="C34" s="53" t="str">
        <f aca="false">'Challenge matin'!D30</f>
        <v>HONNEUR 2002</v>
      </c>
      <c r="D34" s="54" t="n">
        <f aca="false">'Challenge matin'!Y30</f>
        <v>81</v>
      </c>
    </row>
    <row r="35" customFormat="false" ht="18.75" hidden="false" customHeight="false" outlineLevel="0" collapsed="false">
      <c r="A35" s="52" t="str">
        <f aca="false">'Challenge matin'!B23</f>
        <v>FIORELLI Mina</v>
      </c>
      <c r="B35" s="53" t="str">
        <f aca="false">'Challenge matin'!C23</f>
        <v>LONGWY</v>
      </c>
      <c r="C35" s="53" t="str">
        <f aca="false">'Challenge matin'!D23</f>
        <v>HONNEUR 2002</v>
      </c>
      <c r="D35" s="54" t="n">
        <f aca="false">'Challenge matin'!Y23</f>
        <v>80</v>
      </c>
    </row>
    <row r="36" customFormat="false" ht="18.75" hidden="false" customHeight="false" outlineLevel="0" collapsed="false">
      <c r="A36" s="55" t="str">
        <f aca="false">'Challenge matin'!B33</f>
        <v>ZONGO-TROUSSET Kézia</v>
      </c>
      <c r="B36" s="56" t="str">
        <f aca="false">'Challenge matin'!C33</f>
        <v>LONGWY</v>
      </c>
      <c r="C36" s="56" t="str">
        <f aca="false">'Challenge matin'!D33</f>
        <v>HONNEUR 2004</v>
      </c>
      <c r="D36" s="57" t="n">
        <f aca="false">'Challenge matin'!Y33</f>
        <v>103</v>
      </c>
    </row>
    <row r="37" customFormat="false" ht="18.75" hidden="false" customHeight="false" outlineLevel="0" collapsed="false">
      <c r="A37" s="55" t="str">
        <f aca="false">'Challenge matin'!B80</f>
        <v>SCHWARTZ Mia</v>
      </c>
      <c r="B37" s="56" t="str">
        <f aca="false">'Challenge matin'!C80</f>
        <v>DUDELANGE</v>
      </c>
      <c r="C37" s="56" t="str">
        <f aca="false">'Challenge matin'!D80</f>
        <v>HONNEUR 2004</v>
      </c>
      <c r="D37" s="57" t="n">
        <f aca="false">'Challenge matin'!Y80</f>
        <v>98</v>
      </c>
    </row>
    <row r="38" customFormat="false" ht="18.75" hidden="false" customHeight="false" outlineLevel="0" collapsed="false">
      <c r="A38" s="55" t="str">
        <f aca="false">'Challenge matin'!B71</f>
        <v>SIMOES GOMES Maeva</v>
      </c>
      <c r="B38" s="56" t="str">
        <f aca="false">'Challenge matin'!C71</f>
        <v>DUDELANGE</v>
      </c>
      <c r="C38" s="56" t="str">
        <f aca="false">'Challenge matin'!D71</f>
        <v>HONNEUR 2004</v>
      </c>
      <c r="D38" s="57" t="n">
        <f aca="false">'Challenge matin'!Y71</f>
        <v>94</v>
      </c>
    </row>
    <row r="39" customFormat="false" ht="18.75" hidden="false" customHeight="false" outlineLevel="0" collapsed="false">
      <c r="A39" s="55" t="str">
        <f aca="false">'Challenge matin'!B36</f>
        <v>ABDELWAHED Inès</v>
      </c>
      <c r="B39" s="56" t="str">
        <f aca="false">'Challenge matin'!C36</f>
        <v>LONGWY</v>
      </c>
      <c r="C39" s="56" t="str">
        <f aca="false">'Challenge matin'!D36</f>
        <v>HONNEUR 2004</v>
      </c>
      <c r="D39" s="57" t="n">
        <f aca="false">'Challenge matin'!Y36</f>
        <v>93</v>
      </c>
    </row>
    <row r="40" customFormat="false" ht="18.75" hidden="false" customHeight="false" outlineLevel="0" collapsed="false">
      <c r="A40" s="55" t="str">
        <f aca="false">'Challenge matin'!B76</f>
        <v>SCHLESSER Jill</v>
      </c>
      <c r="B40" s="56" t="str">
        <f aca="false">'Challenge matin'!C76</f>
        <v>DUDELANGE</v>
      </c>
      <c r="C40" s="56" t="str">
        <f aca="false">'Challenge matin'!D76</f>
        <v>HONNEUR 2004</v>
      </c>
      <c r="D40" s="57" t="n">
        <f aca="false">'Challenge matin'!Y76</f>
        <v>91</v>
      </c>
    </row>
    <row r="41" customFormat="false" ht="18.75" hidden="false" customHeight="false" outlineLevel="0" collapsed="false">
      <c r="A41" s="55" t="str">
        <f aca="false">'Challenge matin'!B37</f>
        <v>REMY Justine</v>
      </c>
      <c r="B41" s="56" t="str">
        <f aca="false">'Challenge matin'!C37</f>
        <v>LONGWY</v>
      </c>
      <c r="C41" s="56" t="str">
        <f aca="false">'Challenge matin'!D37</f>
        <v>HONNEUR 2004</v>
      </c>
      <c r="D41" s="57" t="n">
        <f aca="false">'Challenge matin'!Y37</f>
        <v>88</v>
      </c>
    </row>
    <row r="42" customFormat="false" ht="18.75" hidden="false" customHeight="false" outlineLevel="0" collapsed="false">
      <c r="A42" s="55" t="str">
        <f aca="false">'Challenge matin'!B40</f>
        <v>DUBAS Anaïs</v>
      </c>
      <c r="B42" s="56" t="str">
        <f aca="false">'Challenge matin'!C40</f>
        <v>LONGWY</v>
      </c>
      <c r="C42" s="56" t="str">
        <f aca="false">'Challenge matin'!D40</f>
        <v>HONNEUR 2004</v>
      </c>
      <c r="D42" s="57" t="n">
        <f aca="false">'Challenge matin'!Y40</f>
        <v>82</v>
      </c>
    </row>
    <row r="43" customFormat="false" ht="18.75" hidden="false" customHeight="false" outlineLevel="0" collapsed="false">
      <c r="A43" s="55" t="str">
        <f aca="false">'Challenge matin'!B56</f>
        <v>LOUASSE Aya</v>
      </c>
      <c r="B43" s="56" t="str">
        <f aca="false">'Challenge matin'!C56</f>
        <v>SERAING</v>
      </c>
      <c r="C43" s="56" t="str">
        <f aca="false">'Challenge matin'!D56</f>
        <v>HONNEUR 2004</v>
      </c>
      <c r="D43" s="57" t="n">
        <f aca="false">'Challenge matin'!Y56</f>
        <v>81</v>
      </c>
    </row>
    <row r="44" customFormat="false" ht="18.75" hidden="false" customHeight="false" outlineLevel="0" collapsed="false">
      <c r="A44" s="55" t="str">
        <f aca="false">'Challenge matin'!B39</f>
        <v>LATOUR Roseline</v>
      </c>
      <c r="B44" s="56" t="str">
        <f aca="false">'Challenge matin'!C39</f>
        <v>LONGWY</v>
      </c>
      <c r="C44" s="56" t="str">
        <f aca="false">'Challenge matin'!D39</f>
        <v>HONNEUR 2004</v>
      </c>
      <c r="D44" s="57" t="n">
        <f aca="false">'Challenge matin'!Y39</f>
        <v>81</v>
      </c>
    </row>
    <row r="45" customFormat="false" ht="18.75" hidden="false" customHeight="false" outlineLevel="0" collapsed="false">
      <c r="A45" s="55" t="str">
        <f aca="false">'Challenge matin'!B81</f>
        <v>FORTES Jenny</v>
      </c>
      <c r="B45" s="56" t="str">
        <f aca="false">'Challenge matin'!C81</f>
        <v>DUDELANGE</v>
      </c>
      <c r="C45" s="56" t="str">
        <f aca="false">'Challenge matin'!D81</f>
        <v>HONNEUR 2004</v>
      </c>
      <c r="D45" s="57" t="n">
        <f aca="false">'Challenge matin'!Y81</f>
        <v>81</v>
      </c>
    </row>
    <row r="46" customFormat="false" ht="18.75" hidden="false" customHeight="false" outlineLevel="0" collapsed="false">
      <c r="A46" s="55" t="str">
        <f aca="false">'Challenge matin'!B38</f>
        <v>BRAGARD Emma</v>
      </c>
      <c r="B46" s="56" t="str">
        <f aca="false">'Challenge matin'!C38</f>
        <v>LONGWY</v>
      </c>
      <c r="C46" s="56" t="str">
        <f aca="false">'Challenge matin'!D38</f>
        <v>HONNEUR 2004</v>
      </c>
      <c r="D46" s="57" t="n">
        <f aca="false">'Challenge matin'!Y38</f>
        <v>80</v>
      </c>
    </row>
    <row r="47" customFormat="false" ht="18.75" hidden="false" customHeight="false" outlineLevel="0" collapsed="false">
      <c r="A47" s="55" t="str">
        <f aca="false">'Challenge matin'!B31</f>
        <v>MEDINI Lilia</v>
      </c>
      <c r="B47" s="56" t="str">
        <f aca="false">'Challenge matin'!C31</f>
        <v>LONGWY</v>
      </c>
      <c r="C47" s="56" t="str">
        <f aca="false">'Challenge matin'!D31</f>
        <v>HONNEUR 2004</v>
      </c>
      <c r="D47" s="57" t="n">
        <f aca="false">'Challenge matin'!Y31</f>
        <v>76</v>
      </c>
    </row>
    <row r="48" customFormat="false" ht="18.75" hidden="false" customHeight="false" outlineLevel="0" collapsed="false">
      <c r="A48" s="55" t="str">
        <f aca="false">'Challenge matin'!B70</f>
        <v>PERREIRA Danielle</v>
      </c>
      <c r="B48" s="56" t="str">
        <f aca="false">'Challenge matin'!C70</f>
        <v>DUDELANGE</v>
      </c>
      <c r="C48" s="56" t="str">
        <f aca="false">'Challenge matin'!D70</f>
        <v>HONNEUR 2004</v>
      </c>
      <c r="D48" s="57" t="n">
        <f aca="false">'Challenge matin'!Y70</f>
        <v>74</v>
      </c>
    </row>
    <row r="49" customFormat="false" ht="18.75" hidden="false" customHeight="false" outlineLevel="0" collapsed="false">
      <c r="A49" s="55" t="str">
        <f aca="false">'Challenge matin'!B78</f>
        <v>REKAWEK Anja</v>
      </c>
      <c r="B49" s="56" t="str">
        <f aca="false">'Challenge matin'!C78</f>
        <v>DUDELANGE</v>
      </c>
      <c r="C49" s="56" t="str">
        <f aca="false">'Challenge matin'!D78</f>
        <v>HONNEUR 2004</v>
      </c>
      <c r="D49" s="57" t="n">
        <f aca="false">'Challenge matin'!Y78</f>
        <v>65</v>
      </c>
    </row>
    <row r="50" customFormat="false" ht="18.75" hidden="false" customHeight="false" outlineLevel="0" collapsed="false">
      <c r="A50" s="55" t="str">
        <f aca="false">'Challenge matin'!B32</f>
        <v>ASSOUS Léna</v>
      </c>
      <c r="B50" s="56" t="str">
        <f aca="false">'Challenge matin'!C32</f>
        <v>LONGWY</v>
      </c>
      <c r="C50" s="56" t="str">
        <f aca="false">'Challenge matin'!D32</f>
        <v>HONNEUR 2004</v>
      </c>
      <c r="D50" s="57" t="n">
        <f aca="false">'Challenge matin'!Y32</f>
        <v>64</v>
      </c>
    </row>
    <row r="51" customFormat="false" ht="18.75" hidden="false" customHeight="false" outlineLevel="0" collapsed="false">
      <c r="A51" s="55" t="str">
        <f aca="false">'Challenge matin'!B77</f>
        <v>KIENTZ Anastasia</v>
      </c>
      <c r="B51" s="56" t="str">
        <f aca="false">'Challenge matin'!C77</f>
        <v>DUDELANGE</v>
      </c>
      <c r="C51" s="56" t="str">
        <f aca="false">'Challenge matin'!D77</f>
        <v>HONNEUR 2004</v>
      </c>
      <c r="D51" s="57" t="n">
        <f aca="false">'Challenge matin'!Y77</f>
        <v>64</v>
      </c>
    </row>
    <row r="52" customFormat="false" ht="18.75" hidden="false" customHeight="false" outlineLevel="0" collapsed="false">
      <c r="A52" s="55" t="str">
        <f aca="false">'Challenge matin'!B73</f>
        <v>ELGARRACH Julia</v>
      </c>
      <c r="B52" s="56" t="str">
        <f aca="false">'Challenge matin'!C73</f>
        <v>DUDELANGE</v>
      </c>
      <c r="C52" s="56" t="str">
        <f aca="false">'Challenge matin'!D73</f>
        <v>HONNEUR 2004</v>
      </c>
      <c r="D52" s="57" t="n">
        <f aca="false">'Challenge matin'!Y73</f>
        <v>64</v>
      </c>
    </row>
    <row r="53" customFormat="false" ht="18.75" hidden="false" customHeight="false" outlineLevel="0" collapsed="false">
      <c r="A53" s="55" t="str">
        <f aca="false">'Challenge matin'!B79</f>
        <v>BAUER Giulia</v>
      </c>
      <c r="B53" s="56" t="str">
        <f aca="false">'Challenge matin'!C79</f>
        <v>DUDELANGE</v>
      </c>
      <c r="C53" s="56" t="str">
        <f aca="false">'Challenge matin'!D79</f>
        <v>HONNEUR 2004</v>
      </c>
      <c r="D53" s="57" t="n">
        <f aca="false">'Challenge matin'!Y79</f>
        <v>62</v>
      </c>
    </row>
    <row r="54" customFormat="false" ht="18.75" hidden="false" customHeight="false" outlineLevel="0" collapsed="false">
      <c r="A54" s="55" t="str">
        <f aca="false">'Challenge matin'!B72</f>
        <v>OLIVEIRA FERREIRA Yara</v>
      </c>
      <c r="B54" s="56" t="str">
        <f aca="false">'Challenge matin'!C72</f>
        <v>DUDELANGE</v>
      </c>
      <c r="C54" s="56" t="str">
        <f aca="false">'Challenge matin'!D72</f>
        <v>HONNEUR 2004</v>
      </c>
      <c r="D54" s="57" t="n">
        <f aca="false">'Challenge matin'!Y72</f>
        <v>61</v>
      </c>
    </row>
    <row r="55" customFormat="false" ht="18.75" hidden="false" customHeight="false" outlineLevel="0" collapsed="false">
      <c r="A55" s="55" t="str">
        <f aca="false">'Challenge matin'!B34</f>
        <v>NADIR Jihane</v>
      </c>
      <c r="B55" s="56" t="str">
        <f aca="false">'Challenge matin'!C34</f>
        <v>LONGWY</v>
      </c>
      <c r="C55" s="56" t="str">
        <f aca="false">'Challenge matin'!D34</f>
        <v>HONNEUR 2004</v>
      </c>
      <c r="D55" s="57" t="n">
        <f aca="false">'Challenge matin'!Y34</f>
        <v>43</v>
      </c>
    </row>
    <row r="56" customFormat="false" ht="18.75" hidden="false" customHeight="false" outlineLevel="0" collapsed="false">
      <c r="A56" s="58" t="str">
        <f aca="false">'Challenge matin'!B63</f>
        <v>WAGNER Jenna</v>
      </c>
      <c r="B56" s="59" t="str">
        <f aca="false">'Challenge matin'!C63</f>
        <v>DUDELANGE</v>
      </c>
      <c r="C56" s="59" t="str">
        <f aca="false">'Challenge matin'!D63</f>
        <v>HONNEUR 2005</v>
      </c>
      <c r="D56" s="60" t="n">
        <f aca="false">'Challenge matin'!Y63</f>
        <v>102</v>
      </c>
    </row>
    <row r="57" customFormat="false" ht="18.75" hidden="false" customHeight="false" outlineLevel="0" collapsed="false">
      <c r="A57" s="58" t="str">
        <f aca="false">'Challenge matin'!B57</f>
        <v>MORTADA Douae</v>
      </c>
      <c r="B57" s="59" t="str">
        <f aca="false">'Challenge matin'!C57</f>
        <v>SERAING</v>
      </c>
      <c r="C57" s="59" t="str">
        <f aca="false">'Challenge matin'!D57</f>
        <v>HONNEUR 2005</v>
      </c>
      <c r="D57" s="60" t="n">
        <f aca="false">'Challenge matin'!Y57</f>
        <v>98</v>
      </c>
    </row>
    <row r="58" customFormat="false" ht="18.75" hidden="false" customHeight="false" outlineLevel="0" collapsed="false">
      <c r="A58" s="58" t="str">
        <f aca="false">'Challenge matin'!B65</f>
        <v>LAMPERT Lou</v>
      </c>
      <c r="B58" s="59" t="str">
        <f aca="false">'Challenge matin'!C65</f>
        <v>DUDELANGE</v>
      </c>
      <c r="C58" s="59" t="str">
        <f aca="false">'Challenge matin'!D65</f>
        <v>HONNEUR 2005</v>
      </c>
      <c r="D58" s="60" t="n">
        <f aca="false">'Challenge matin'!Y65</f>
        <v>83</v>
      </c>
    </row>
    <row r="59" customFormat="false" ht="18.75" hidden="false" customHeight="false" outlineLevel="0" collapsed="false">
      <c r="A59" s="58" t="str">
        <f aca="false">'Challenge matin'!B58</f>
        <v>TROUSSON Jade</v>
      </c>
      <c r="B59" s="59" t="str">
        <f aca="false">'Challenge matin'!C58</f>
        <v>SERAING</v>
      </c>
      <c r="C59" s="59" t="str">
        <f aca="false">'Challenge matin'!D58</f>
        <v>HONNEUR 2005</v>
      </c>
      <c r="D59" s="60" t="n">
        <f aca="false">'Challenge matin'!Y58</f>
        <v>78</v>
      </c>
    </row>
    <row r="60" customFormat="false" ht="18.75" hidden="false" customHeight="false" outlineLevel="0" collapsed="false">
      <c r="A60" s="58" t="str">
        <f aca="false">'Challenge matin'!B60</f>
        <v>RIBEIRO ALVES Davina</v>
      </c>
      <c r="B60" s="59" t="str">
        <f aca="false">'Challenge matin'!C60</f>
        <v>DUDELANGE</v>
      </c>
      <c r="C60" s="59" t="str">
        <f aca="false">'Challenge matin'!D60</f>
        <v>HONNEUR 2005</v>
      </c>
      <c r="D60" s="60" t="n">
        <f aca="false">'Challenge matin'!Y60</f>
        <v>74</v>
      </c>
    </row>
    <row r="61" customFormat="false" ht="18.75" hidden="false" customHeight="false" outlineLevel="0" collapsed="false">
      <c r="A61" s="58" t="str">
        <f aca="false">'Challenge matin'!B68</f>
        <v>MARTINS Leonor</v>
      </c>
      <c r="B61" s="59" t="str">
        <f aca="false">'Challenge matin'!C68</f>
        <v>DUDELANGE</v>
      </c>
      <c r="C61" s="59" t="str">
        <f aca="false">'Challenge matin'!D68</f>
        <v>HONNEUR 2005</v>
      </c>
      <c r="D61" s="60" t="n">
        <f aca="false">'Challenge matin'!Y68</f>
        <v>65</v>
      </c>
    </row>
    <row r="62" customFormat="false" ht="18.75" hidden="false" customHeight="false" outlineLevel="0" collapsed="false">
      <c r="A62" s="58" t="str">
        <f aca="false">'Challenge matin'!B41</f>
        <v>CHRISTOPHE Julie</v>
      </c>
      <c r="B62" s="59" t="str">
        <f aca="false">'Challenge matin'!C41</f>
        <v>LONGWY</v>
      </c>
      <c r="C62" s="59" t="str">
        <f aca="false">'Challenge matin'!D41</f>
        <v>HONNEUR 2005</v>
      </c>
      <c r="D62" s="60" t="n">
        <f aca="false">'Challenge matin'!Y41</f>
        <v>63</v>
      </c>
    </row>
    <row r="63" customFormat="false" ht="18.75" hidden="false" customHeight="false" outlineLevel="0" collapsed="false">
      <c r="A63" s="58" t="str">
        <f aca="false">'Challenge matin'!B61</f>
        <v>RIEFFER Viktoria</v>
      </c>
      <c r="B63" s="59" t="str">
        <f aca="false">'Challenge matin'!C61</f>
        <v>DUDELANGE</v>
      </c>
      <c r="C63" s="59" t="str">
        <f aca="false">'Challenge matin'!D61</f>
        <v>HONNEUR 2005</v>
      </c>
      <c r="D63" s="60" t="n">
        <f aca="false">'Challenge matin'!Y61</f>
        <v>63</v>
      </c>
    </row>
    <row r="64" customFormat="false" ht="18.75" hidden="false" customHeight="false" outlineLevel="0" collapsed="false">
      <c r="A64" s="58" t="str">
        <f aca="false">'Challenge matin'!B69</f>
        <v>BRETTNER Manon</v>
      </c>
      <c r="B64" s="59" t="str">
        <f aca="false">'Challenge matin'!C69</f>
        <v>DUDELANGE</v>
      </c>
      <c r="C64" s="59" t="str">
        <f aca="false">'Challenge matin'!D69</f>
        <v>HONNEUR 2005</v>
      </c>
      <c r="D64" s="60" t="n">
        <f aca="false">'Challenge matin'!Y69</f>
        <v>61</v>
      </c>
    </row>
    <row r="65" customFormat="false" ht="18.75" hidden="false" customHeight="false" outlineLevel="0" collapsed="false">
      <c r="A65" s="58" t="str">
        <f aca="false">'Challenge matin'!B43</f>
        <v>DOS SANTOS Joets Krystal</v>
      </c>
      <c r="B65" s="59" t="str">
        <f aca="false">'Challenge matin'!C43</f>
        <v>LONGWY</v>
      </c>
      <c r="C65" s="59" t="str">
        <f aca="false">'Challenge matin'!D43</f>
        <v>HONNEUR 2005</v>
      </c>
      <c r="D65" s="60" t="n">
        <f aca="false">'Challenge matin'!Y43</f>
        <v>61</v>
      </c>
    </row>
    <row r="66" customFormat="false" ht="18.75" hidden="false" customHeight="false" outlineLevel="0" collapsed="false">
      <c r="A66" s="58" t="str">
        <f aca="false">'Challenge matin'!B42</f>
        <v>ALVARO Olivia</v>
      </c>
      <c r="B66" s="59" t="str">
        <f aca="false">'Challenge matin'!C42</f>
        <v>LONGWY</v>
      </c>
      <c r="C66" s="59" t="str">
        <f aca="false">'Challenge matin'!D42</f>
        <v>HONNEUR 2005</v>
      </c>
      <c r="D66" s="60" t="n">
        <f aca="false">'Challenge matin'!Y42</f>
        <v>60</v>
      </c>
    </row>
    <row r="67" customFormat="false" ht="18.75" hidden="false" customHeight="false" outlineLevel="0" collapsed="false">
      <c r="A67" s="58" t="str">
        <f aca="false">'Challenge matin'!B62</f>
        <v>VAZ OLIVEIRA Tatiana</v>
      </c>
      <c r="B67" s="59" t="str">
        <f aca="false">'Challenge matin'!C62</f>
        <v>DUDELANGE</v>
      </c>
      <c r="C67" s="59" t="str">
        <f aca="false">'Challenge matin'!D62</f>
        <v>HONNEUR 2005</v>
      </c>
      <c r="D67" s="60" t="n">
        <f aca="false">'Challenge matin'!Y62</f>
        <v>55</v>
      </c>
    </row>
    <row r="68" customFormat="false" ht="18.75" hidden="false" customHeight="false" outlineLevel="0" collapsed="false">
      <c r="A68" s="58" t="str">
        <f aca="false">'Challenge matin'!B64</f>
        <v>MAURER Lillith</v>
      </c>
      <c r="B68" s="59" t="str">
        <f aca="false">'Challenge matin'!C64</f>
        <v>DUDELANGE</v>
      </c>
      <c r="C68" s="59" t="str">
        <f aca="false">'Challenge matin'!D64</f>
        <v>HONNEUR 2005</v>
      </c>
      <c r="D68" s="60" t="n">
        <f aca="false">'Challenge matin'!Y64</f>
        <v>52</v>
      </c>
    </row>
    <row r="69" customFormat="false" ht="18.75" hidden="false" customHeight="false" outlineLevel="0" collapsed="false">
      <c r="A69" s="61" t="str">
        <f aca="false">'Challenge matin'!B91</f>
        <v>LOPES Sarah</v>
      </c>
      <c r="B69" s="62" t="str">
        <f aca="false">'Challenge matin'!C91</f>
        <v>HACHY</v>
      </c>
      <c r="C69" s="62" t="str">
        <f aca="false">'Challenge matin'!D91</f>
        <v>HONNEUR BENJAMINE</v>
      </c>
      <c r="D69" s="63" t="n">
        <f aca="false">'Challenge matin'!Y91</f>
        <v>120</v>
      </c>
    </row>
    <row r="70" customFormat="false" ht="18.75" hidden="false" customHeight="false" outlineLevel="0" collapsed="false">
      <c r="A70" s="61" t="str">
        <f aca="false">'Challenge matin'!B54</f>
        <v>DEJARDIN Charlotte</v>
      </c>
      <c r="B70" s="62" t="str">
        <f aca="false">'Challenge matin'!C54</f>
        <v>SERAING</v>
      </c>
      <c r="C70" s="62" t="str">
        <f aca="false">'Challenge matin'!D54</f>
        <v>HONNEUR BENJAMINE</v>
      </c>
      <c r="D70" s="63" t="n">
        <f aca="false">'Challenge matin'!Y54</f>
        <v>120</v>
      </c>
    </row>
    <row r="71" customFormat="false" ht="18.75" hidden="false" customHeight="false" outlineLevel="0" collapsed="false">
      <c r="A71" s="61" t="str">
        <f aca="false">'Challenge matin'!B53</f>
        <v>KEPPERS Julie</v>
      </c>
      <c r="B71" s="62" t="str">
        <f aca="false">'Challenge matin'!C53</f>
        <v>SERAING</v>
      </c>
      <c r="C71" s="62" t="str">
        <f aca="false">'Challenge matin'!D53</f>
        <v>HONNEUR BENJAMINE</v>
      </c>
      <c r="D71" s="63" t="n">
        <f aca="false">'Challenge matin'!Y53</f>
        <v>116</v>
      </c>
    </row>
    <row r="72" customFormat="false" ht="18.75" hidden="false" customHeight="false" outlineLevel="0" collapsed="false">
      <c r="A72" s="61" t="str">
        <f aca="false">'Challenge matin'!B90</f>
        <v>WAGNER Jill</v>
      </c>
      <c r="B72" s="62" t="str">
        <f aca="false">'Challenge matin'!C90</f>
        <v>DUDELANGE</v>
      </c>
      <c r="C72" s="62" t="str">
        <f aca="false">'Challenge matin'!D90</f>
        <v>HONNEUR BENJAMINE</v>
      </c>
      <c r="D72" s="63" t="n">
        <f aca="false">'Challenge matin'!Y90</f>
        <v>114</v>
      </c>
    </row>
    <row r="73" customFormat="false" ht="18.75" hidden="false" customHeight="false" outlineLevel="0" collapsed="false">
      <c r="A73" s="61" t="str">
        <f aca="false">'Challenge matin'!B17</f>
        <v>ALVARO Laura</v>
      </c>
      <c r="B73" s="62" t="str">
        <f aca="false">'Challenge matin'!C17</f>
        <v>LONGWY</v>
      </c>
      <c r="C73" s="62" t="str">
        <f aca="false">'Challenge matin'!D17</f>
        <v>HONNEUR BENJAMINE</v>
      </c>
      <c r="D73" s="63" t="n">
        <f aca="false">'Challenge matin'!Y17</f>
        <v>109</v>
      </c>
    </row>
    <row r="74" customFormat="false" ht="18.75" hidden="false" customHeight="false" outlineLevel="0" collapsed="false">
      <c r="A74" s="61" t="str">
        <f aca="false">'Challenge matin'!B18</f>
        <v>FORNASIERI Maëlle</v>
      </c>
      <c r="B74" s="62" t="str">
        <f aca="false">'Challenge matin'!C18</f>
        <v>LONGWY</v>
      </c>
      <c r="C74" s="62" t="str">
        <f aca="false">'Challenge matin'!D18</f>
        <v>HONNEUR BENJAMINE</v>
      </c>
      <c r="D74" s="63" t="n">
        <f aca="false">'Challenge matin'!Y18</f>
        <v>102</v>
      </c>
    </row>
    <row r="75" customFormat="false" ht="18.75" hidden="false" customHeight="false" outlineLevel="0" collapsed="false">
      <c r="A75" s="61" t="str">
        <f aca="false">'Challenge matin'!B19</f>
        <v>JUNG Eve</v>
      </c>
      <c r="B75" s="62" t="str">
        <f aca="false">'Challenge matin'!C19</f>
        <v>LONGWY</v>
      </c>
      <c r="C75" s="62" t="str">
        <f aca="false">'Challenge matin'!D19</f>
        <v>HONNEUR BENJAMINE</v>
      </c>
      <c r="D75" s="63" t="n">
        <f aca="false">'Challenge matin'!Y19</f>
        <v>98</v>
      </c>
    </row>
    <row r="76" customFormat="false" ht="18.75" hidden="false" customHeight="false" outlineLevel="0" collapsed="false">
      <c r="A76" s="61" t="str">
        <f aca="false">'Challenge matin'!B89</f>
        <v>FERRY Adriana</v>
      </c>
      <c r="B76" s="62" t="str">
        <f aca="false">'Challenge matin'!C89</f>
        <v>DUDELANGE</v>
      </c>
      <c r="C76" s="62" t="str">
        <f aca="false">'Challenge matin'!D89</f>
        <v>HONNEUR BENJAMINE</v>
      </c>
      <c r="D76" s="63" t="n">
        <f aca="false">'Challenge matin'!Y89</f>
        <v>87</v>
      </c>
    </row>
    <row r="77" customFormat="false" ht="18.75" hidden="false" customHeight="false" outlineLevel="0" collapsed="false">
      <c r="A77" s="61" t="str">
        <f aca="false">'Challenge matin'!B20</f>
        <v>LICINA Kimeta</v>
      </c>
      <c r="B77" s="62" t="str">
        <f aca="false">'Challenge matin'!C20</f>
        <v>LONGWY</v>
      </c>
      <c r="C77" s="62" t="str">
        <f aca="false">'Challenge matin'!D20</f>
        <v>HONNEUR BENJAMINE</v>
      </c>
      <c r="D77" s="63" t="n">
        <f aca="false">'Challenge matin'!Y20</f>
        <v>69</v>
      </c>
    </row>
    <row r="78" customFormat="false" ht="18.75" hidden="false" customHeight="false" outlineLevel="0" collapsed="false">
      <c r="A78" s="61" t="str">
        <f aca="false">'Challenge matin'!B15</f>
        <v>DI CUONZO Marie</v>
      </c>
      <c r="B78" s="62" t="str">
        <f aca="false">'Challenge matin'!C15</f>
        <v>LONGWY</v>
      </c>
      <c r="C78" s="62" t="str">
        <f aca="false">'Challenge matin'!D15</f>
        <v>HONNEUR BENJAMINE</v>
      </c>
      <c r="D78" s="63" t="n">
        <f aca="false">'Challenge matin'!Y15</f>
        <v>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42"/>
    <col collapsed="false" customWidth="true" hidden="false" outlineLevel="0" max="3" min="3" style="1" width="9.28"/>
    <col collapsed="false" customWidth="true" hidden="false" outlineLevel="0" max="4" min="4" style="1" width="15.56"/>
    <col collapsed="false" customWidth="true" hidden="false" outlineLevel="0" max="5" min="5" style="0" width="3.7"/>
    <col collapsed="false" customWidth="true" hidden="false" outlineLevel="0" max="24" min="6" style="0" width="3.56"/>
    <col collapsed="false" customWidth="true" hidden="false" outlineLevel="0" max="25" min="25" style="0" width="7.99"/>
    <col collapsed="false" customWidth="true" hidden="false" outlineLevel="0" max="26" min="26" style="0" width="3.7"/>
    <col collapsed="false" customWidth="true" hidden="false" outlineLevel="0" max="27" min="27" style="0" width="20.13"/>
    <col collapsed="false" customWidth="true" hidden="false" outlineLevel="0" max="36" min="28" style="0" width="3.7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" hidden="false" customHeight="false" outlineLevel="0" collapsed="false">
      <c r="B4" s="3"/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" hidden="false" customHeight="false" outlineLevel="0" collapsed="false">
      <c r="B5" s="3" t="s">
        <v>126</v>
      </c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1</v>
      </c>
      <c r="B7" s="5" t="s">
        <v>2</v>
      </c>
      <c r="C7" s="6" t="s">
        <v>3</v>
      </c>
      <c r="D7" s="7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8" t="s">
        <v>15</v>
      </c>
      <c r="P7" s="8" t="s">
        <v>16</v>
      </c>
      <c r="Q7" s="8" t="s">
        <v>17</v>
      </c>
      <c r="R7" s="8" t="s">
        <v>18</v>
      </c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  <c r="Y7" s="9" t="s">
        <v>25</v>
      </c>
    </row>
    <row r="8" customFormat="false" ht="14.1" hidden="false" customHeight="true" outlineLevel="0" collapsed="false">
      <c r="A8" s="4"/>
      <c r="B8" s="10" t="s">
        <v>127</v>
      </c>
      <c r="C8" s="11" t="s">
        <v>27</v>
      </c>
      <c r="D8" s="12" t="s">
        <v>128</v>
      </c>
      <c r="E8" s="13" t="n">
        <v>2</v>
      </c>
      <c r="F8" s="14" t="n">
        <v>5</v>
      </c>
      <c r="G8" s="14" t="n">
        <v>3</v>
      </c>
      <c r="H8" s="15" t="n">
        <v>5</v>
      </c>
      <c r="I8" s="15" t="n">
        <v>5</v>
      </c>
      <c r="J8" s="14" t="n">
        <v>2</v>
      </c>
      <c r="K8" s="15" t="n">
        <v>3</v>
      </c>
      <c r="L8" s="14" t="n">
        <v>4</v>
      </c>
      <c r="M8" s="15" t="n">
        <v>5</v>
      </c>
      <c r="N8" s="16" t="n">
        <v>3</v>
      </c>
      <c r="O8" s="17" t="n">
        <v>4</v>
      </c>
      <c r="P8" s="16" t="n">
        <v>5</v>
      </c>
      <c r="Q8" s="15" t="n">
        <v>3</v>
      </c>
      <c r="R8" s="16" t="n">
        <v>4</v>
      </c>
      <c r="S8" s="15" t="n">
        <v>4</v>
      </c>
      <c r="T8" s="14" t="n">
        <v>3</v>
      </c>
      <c r="U8" s="15" t="n">
        <v>7</v>
      </c>
      <c r="V8" s="14" t="n">
        <v>4</v>
      </c>
      <c r="W8" s="15" t="n">
        <v>3</v>
      </c>
      <c r="X8" s="18" t="n">
        <v>1</v>
      </c>
      <c r="Y8" s="19" t="n">
        <f aca="false">SUM(E8:X8)</f>
        <v>75</v>
      </c>
    </row>
    <row r="9" customFormat="false" ht="14.1" hidden="false" customHeight="true" outlineLevel="0" collapsed="false">
      <c r="A9" s="4"/>
      <c r="B9" s="10" t="s">
        <v>129</v>
      </c>
      <c r="C9" s="11" t="s">
        <v>27</v>
      </c>
      <c r="D9" s="12" t="s">
        <v>128</v>
      </c>
      <c r="E9" s="20" t="n">
        <v>4</v>
      </c>
      <c r="F9" s="21" t="n">
        <v>5</v>
      </c>
      <c r="G9" s="21" t="n">
        <v>3</v>
      </c>
      <c r="H9" s="22" t="n">
        <v>5</v>
      </c>
      <c r="I9" s="22" t="n">
        <v>6</v>
      </c>
      <c r="J9" s="21" t="n">
        <v>4</v>
      </c>
      <c r="K9" s="22" t="n">
        <v>5</v>
      </c>
      <c r="L9" s="21" t="n">
        <v>4</v>
      </c>
      <c r="M9" s="22" t="n">
        <v>5</v>
      </c>
      <c r="N9" s="23" t="n">
        <v>5</v>
      </c>
      <c r="O9" s="24" t="n">
        <v>6</v>
      </c>
      <c r="P9" s="23" t="n">
        <v>5</v>
      </c>
      <c r="Q9" s="22" t="n">
        <v>5</v>
      </c>
      <c r="R9" s="21" t="n">
        <v>3</v>
      </c>
      <c r="S9" s="22" t="n">
        <v>7</v>
      </c>
      <c r="T9" s="23" t="n">
        <v>5</v>
      </c>
      <c r="U9" s="24" t="n">
        <v>7</v>
      </c>
      <c r="V9" s="21" t="n">
        <v>4</v>
      </c>
      <c r="W9" s="22" t="n">
        <v>5</v>
      </c>
      <c r="X9" s="21" t="n">
        <v>3</v>
      </c>
      <c r="Y9" s="25" t="n">
        <f aca="false">SUM(E9:X9)</f>
        <v>96</v>
      </c>
    </row>
    <row r="10" customFormat="false" ht="14.1" hidden="false" customHeight="true" outlineLevel="0" collapsed="false">
      <c r="A10" s="4"/>
      <c r="B10" s="10" t="s">
        <v>130</v>
      </c>
      <c r="C10" s="11" t="s">
        <v>27</v>
      </c>
      <c r="D10" s="12" t="s">
        <v>128</v>
      </c>
      <c r="E10" s="26" t="n">
        <v>3</v>
      </c>
      <c r="F10" s="23" t="n">
        <v>5</v>
      </c>
      <c r="G10" s="23" t="n">
        <v>4</v>
      </c>
      <c r="H10" s="22" t="n">
        <v>4</v>
      </c>
      <c r="I10" s="22" t="n">
        <v>4</v>
      </c>
      <c r="J10" s="21" t="n">
        <v>3</v>
      </c>
      <c r="K10" s="22" t="n">
        <v>2</v>
      </c>
      <c r="L10" s="21" t="n">
        <v>3</v>
      </c>
      <c r="M10" s="24" t="n">
        <v>5</v>
      </c>
      <c r="N10" s="21" t="n">
        <v>3</v>
      </c>
      <c r="O10" s="24" t="n">
        <v>4</v>
      </c>
      <c r="P10" s="21" t="n">
        <v>5</v>
      </c>
      <c r="Q10" s="22" t="n">
        <v>3</v>
      </c>
      <c r="R10" s="21" t="n">
        <v>1</v>
      </c>
      <c r="S10" s="22" t="n">
        <v>4</v>
      </c>
      <c r="T10" s="23" t="n">
        <v>2</v>
      </c>
      <c r="U10" s="22" t="n">
        <v>2</v>
      </c>
      <c r="V10" s="21" t="n">
        <v>4</v>
      </c>
      <c r="W10" s="22" t="n">
        <v>2</v>
      </c>
      <c r="X10" s="21" t="n">
        <v>3</v>
      </c>
      <c r="Y10" s="25" t="n">
        <f aca="false">SUM(E10:X10)</f>
        <v>66</v>
      </c>
    </row>
    <row r="11" customFormat="false" ht="14.1" hidden="false" customHeight="true" outlineLevel="0" collapsed="false">
      <c r="A11" s="4"/>
      <c r="B11" s="10" t="s">
        <v>131</v>
      </c>
      <c r="C11" s="11" t="s">
        <v>27</v>
      </c>
      <c r="D11" s="12" t="s">
        <v>128</v>
      </c>
      <c r="E11" s="26" t="n">
        <v>3</v>
      </c>
      <c r="F11" s="23" t="n">
        <v>5</v>
      </c>
      <c r="G11" s="21" t="n">
        <v>6</v>
      </c>
      <c r="H11" s="24" t="n">
        <v>4</v>
      </c>
      <c r="I11" s="22" t="n">
        <v>6</v>
      </c>
      <c r="J11" s="21" t="n">
        <v>3</v>
      </c>
      <c r="K11" s="22" t="n">
        <v>3</v>
      </c>
      <c r="L11" s="21" t="n">
        <v>3</v>
      </c>
      <c r="M11" s="24" t="n">
        <v>8</v>
      </c>
      <c r="N11" s="21" t="n">
        <v>5</v>
      </c>
      <c r="O11" s="22" t="n">
        <v>6</v>
      </c>
      <c r="P11" s="21" t="n">
        <v>5</v>
      </c>
      <c r="Q11" s="22" t="n">
        <v>3</v>
      </c>
      <c r="R11" s="23" t="n">
        <v>3</v>
      </c>
      <c r="S11" s="24" t="n">
        <v>5</v>
      </c>
      <c r="T11" s="23" t="n">
        <v>5</v>
      </c>
      <c r="U11" s="24" t="n">
        <v>7</v>
      </c>
      <c r="V11" s="21" t="n">
        <v>4</v>
      </c>
      <c r="W11" s="24" t="n">
        <v>5</v>
      </c>
      <c r="X11" s="21" t="n">
        <v>3</v>
      </c>
      <c r="Y11" s="27" t="n">
        <f aca="false">SUM(E11:X11)</f>
        <v>92</v>
      </c>
    </row>
    <row r="12" customFormat="false" ht="14.1" hidden="false" customHeight="true" outlineLevel="0" collapsed="false">
      <c r="A12" s="4"/>
      <c r="B12" s="10" t="s">
        <v>132</v>
      </c>
      <c r="C12" s="11" t="s">
        <v>27</v>
      </c>
      <c r="D12" s="12" t="s">
        <v>133</v>
      </c>
      <c r="E12" s="26" t="n">
        <v>2</v>
      </c>
      <c r="F12" s="21" t="n">
        <v>5</v>
      </c>
      <c r="G12" s="21" t="n">
        <v>2</v>
      </c>
      <c r="H12" s="22" t="n">
        <v>4</v>
      </c>
      <c r="I12" s="22" t="n">
        <v>5</v>
      </c>
      <c r="J12" s="21" t="n">
        <v>5</v>
      </c>
      <c r="K12" s="22" t="n">
        <v>3</v>
      </c>
      <c r="L12" s="21" t="n">
        <v>4</v>
      </c>
      <c r="M12" s="24" t="n">
        <v>5</v>
      </c>
      <c r="N12" s="23" t="n">
        <v>5</v>
      </c>
      <c r="O12" s="22" t="n">
        <v>4</v>
      </c>
      <c r="P12" s="23" t="n">
        <v>5</v>
      </c>
      <c r="Q12" s="22" t="n">
        <v>2</v>
      </c>
      <c r="R12" s="23" t="n">
        <v>2</v>
      </c>
      <c r="S12" s="22" t="n">
        <v>4</v>
      </c>
      <c r="T12" s="23" t="n">
        <v>5</v>
      </c>
      <c r="U12" s="22" t="n">
        <v>2</v>
      </c>
      <c r="V12" s="23" t="n">
        <v>4</v>
      </c>
      <c r="W12" s="22" t="n">
        <v>2</v>
      </c>
      <c r="X12" s="21" t="n">
        <v>2</v>
      </c>
      <c r="Y12" s="27" t="n">
        <f aca="false">SUM(E12:X12)</f>
        <v>72</v>
      </c>
    </row>
    <row r="13" customFormat="false" ht="14.1" hidden="false" customHeight="true" outlineLevel="0" collapsed="false">
      <c r="A13" s="4"/>
      <c r="B13" s="10" t="s">
        <v>134</v>
      </c>
      <c r="C13" s="11" t="s">
        <v>27</v>
      </c>
      <c r="D13" s="12" t="s">
        <v>133</v>
      </c>
      <c r="E13" s="20" t="n">
        <v>6</v>
      </c>
      <c r="F13" s="21" t="n">
        <v>5</v>
      </c>
      <c r="G13" s="21" t="n">
        <v>7</v>
      </c>
      <c r="H13" s="22" t="n">
        <v>5</v>
      </c>
      <c r="I13" s="24" t="n">
        <v>6</v>
      </c>
      <c r="J13" s="21" t="n">
        <v>3</v>
      </c>
      <c r="K13" s="22" t="n">
        <v>7</v>
      </c>
      <c r="L13" s="23" t="n">
        <v>5</v>
      </c>
      <c r="M13" s="24" t="n">
        <v>7</v>
      </c>
      <c r="N13" s="21" t="n">
        <v>5</v>
      </c>
      <c r="O13" s="22" t="n">
        <v>8</v>
      </c>
      <c r="P13" s="21" t="n">
        <v>5</v>
      </c>
      <c r="Q13" s="22" t="n">
        <v>4</v>
      </c>
      <c r="R13" s="21" t="n">
        <v>5</v>
      </c>
      <c r="S13" s="22" t="n">
        <v>7</v>
      </c>
      <c r="T13" s="21" t="n">
        <v>5</v>
      </c>
      <c r="U13" s="24" t="n">
        <v>8</v>
      </c>
      <c r="V13" s="21" t="n">
        <v>5</v>
      </c>
      <c r="W13" s="22" t="n">
        <v>8</v>
      </c>
      <c r="X13" s="21" t="n">
        <v>4</v>
      </c>
      <c r="Y13" s="27" t="n">
        <f aca="false">SUM(E13:X13)</f>
        <v>115</v>
      </c>
    </row>
    <row r="14" customFormat="false" ht="14.1" hidden="false" customHeight="true" outlineLevel="0" collapsed="false">
      <c r="A14" s="4"/>
      <c r="B14" s="10" t="s">
        <v>135</v>
      </c>
      <c r="C14" s="11" t="s">
        <v>27</v>
      </c>
      <c r="D14" s="12" t="s">
        <v>133</v>
      </c>
      <c r="E14" s="20" t="n">
        <v>7</v>
      </c>
      <c r="F14" s="21" t="n">
        <v>5</v>
      </c>
      <c r="G14" s="21" t="n">
        <v>6</v>
      </c>
      <c r="H14" s="22" t="n">
        <v>4</v>
      </c>
      <c r="I14" s="22" t="n">
        <v>6</v>
      </c>
      <c r="J14" s="21" t="n">
        <v>3</v>
      </c>
      <c r="K14" s="22" t="n">
        <v>7</v>
      </c>
      <c r="L14" s="21" t="n">
        <v>4</v>
      </c>
      <c r="M14" s="24" t="n">
        <v>8</v>
      </c>
      <c r="N14" s="21" t="n">
        <v>4</v>
      </c>
      <c r="O14" s="22" t="n">
        <v>7</v>
      </c>
      <c r="P14" s="21" t="n">
        <v>5</v>
      </c>
      <c r="Q14" s="22" t="n">
        <v>6</v>
      </c>
      <c r="R14" s="23" t="n">
        <v>3</v>
      </c>
      <c r="S14" s="24" t="n">
        <v>6</v>
      </c>
      <c r="T14" s="21" t="n">
        <v>5</v>
      </c>
      <c r="U14" s="24" t="n">
        <v>8</v>
      </c>
      <c r="V14" s="21" t="n">
        <v>5</v>
      </c>
      <c r="W14" s="24" t="n">
        <v>9</v>
      </c>
      <c r="X14" s="21" t="n">
        <v>4</v>
      </c>
      <c r="Y14" s="27" t="n">
        <f aca="false">SUM(E14:X14)</f>
        <v>112</v>
      </c>
    </row>
    <row r="15" customFormat="false" ht="14.1" hidden="false" customHeight="true" outlineLevel="0" collapsed="false">
      <c r="A15" s="4"/>
      <c r="B15" s="10" t="s">
        <v>136</v>
      </c>
      <c r="C15" s="11" t="s">
        <v>27</v>
      </c>
      <c r="D15" s="12" t="s">
        <v>133</v>
      </c>
      <c r="E15" s="20" t="n">
        <v>8</v>
      </c>
      <c r="F15" s="21" t="n">
        <v>5</v>
      </c>
      <c r="G15" s="21" t="n">
        <v>8</v>
      </c>
      <c r="H15" s="22" t="n">
        <v>5</v>
      </c>
      <c r="I15" s="22" t="n">
        <v>9</v>
      </c>
      <c r="J15" s="21" t="n">
        <v>4</v>
      </c>
      <c r="K15" s="22" t="n">
        <v>9</v>
      </c>
      <c r="L15" s="21" t="n">
        <v>5</v>
      </c>
      <c r="M15" s="22" t="n">
        <v>9</v>
      </c>
      <c r="N15" s="21" t="n">
        <v>5</v>
      </c>
      <c r="O15" s="22" t="n">
        <v>10</v>
      </c>
      <c r="P15" s="21" t="n">
        <v>5</v>
      </c>
      <c r="Q15" s="22" t="n">
        <v>7</v>
      </c>
      <c r="R15" s="21" t="n">
        <v>4</v>
      </c>
      <c r="S15" s="22" t="n">
        <v>10</v>
      </c>
      <c r="T15" s="21" t="n">
        <v>5</v>
      </c>
      <c r="U15" s="22" t="n">
        <v>9</v>
      </c>
      <c r="V15" s="21" t="n">
        <v>4</v>
      </c>
      <c r="W15" s="22" t="n">
        <v>9</v>
      </c>
      <c r="X15" s="21" t="n">
        <v>4</v>
      </c>
      <c r="Y15" s="27" t="n">
        <f aca="false">SUM(E15:X15)</f>
        <v>134</v>
      </c>
    </row>
    <row r="16" customFormat="false" ht="14.1" hidden="false" customHeight="true" outlineLevel="0" collapsed="false">
      <c r="A16" s="4"/>
      <c r="B16" s="10" t="s">
        <v>137</v>
      </c>
      <c r="C16" s="11" t="s">
        <v>27</v>
      </c>
      <c r="D16" s="12" t="s">
        <v>133</v>
      </c>
      <c r="E16" s="20" t="n">
        <v>4</v>
      </c>
      <c r="F16" s="23" t="n">
        <v>5</v>
      </c>
      <c r="G16" s="21" t="n">
        <v>5</v>
      </c>
      <c r="H16" s="22" t="n">
        <v>5</v>
      </c>
      <c r="I16" s="22" t="n">
        <v>6</v>
      </c>
      <c r="J16" s="21" t="n">
        <v>4</v>
      </c>
      <c r="K16" s="24" t="n">
        <v>5</v>
      </c>
      <c r="L16" s="21" t="n">
        <v>4</v>
      </c>
      <c r="M16" s="22" t="n">
        <v>5</v>
      </c>
      <c r="N16" s="23" t="n">
        <v>5</v>
      </c>
      <c r="O16" s="22" t="n">
        <v>4</v>
      </c>
      <c r="P16" s="23" t="n">
        <v>5</v>
      </c>
      <c r="Q16" s="22" t="n">
        <v>6</v>
      </c>
      <c r="R16" s="21" t="n">
        <v>2</v>
      </c>
      <c r="S16" s="22" t="n">
        <v>6</v>
      </c>
      <c r="T16" s="23" t="n">
        <v>5</v>
      </c>
      <c r="U16" s="22" t="n">
        <v>8</v>
      </c>
      <c r="V16" s="21" t="n">
        <v>4</v>
      </c>
      <c r="W16" s="22" t="n">
        <v>9</v>
      </c>
      <c r="X16" s="21" t="n">
        <v>4</v>
      </c>
      <c r="Y16" s="25" t="n">
        <f aca="false">SUM(E16:X16)</f>
        <v>101</v>
      </c>
    </row>
    <row r="17" customFormat="false" ht="14.1" hidden="false" customHeight="true" outlineLevel="0" collapsed="false">
      <c r="B17" s="28" t="s">
        <v>138</v>
      </c>
      <c r="C17" s="29" t="s">
        <v>27</v>
      </c>
      <c r="D17" s="30" t="s">
        <v>133</v>
      </c>
      <c r="E17" s="20" t="n">
        <v>8</v>
      </c>
      <c r="F17" s="23" t="n">
        <v>5</v>
      </c>
      <c r="G17" s="21" t="n">
        <v>10</v>
      </c>
      <c r="H17" s="22" t="n">
        <v>5</v>
      </c>
      <c r="I17" s="22" t="n">
        <v>9</v>
      </c>
      <c r="J17" s="21" t="n">
        <v>5</v>
      </c>
      <c r="K17" s="24" t="n">
        <v>10</v>
      </c>
      <c r="L17" s="21" t="n">
        <v>5</v>
      </c>
      <c r="M17" s="22" t="n">
        <v>10</v>
      </c>
      <c r="N17" s="23" t="n">
        <v>5</v>
      </c>
      <c r="O17" s="22" t="n">
        <v>10</v>
      </c>
      <c r="P17" s="23" t="n">
        <v>5</v>
      </c>
      <c r="Q17" s="22" t="n">
        <v>9</v>
      </c>
      <c r="R17" s="21" t="n">
        <v>3</v>
      </c>
      <c r="S17" s="22" t="n">
        <v>10</v>
      </c>
      <c r="T17" s="23" t="n">
        <v>5</v>
      </c>
      <c r="U17" s="22" t="n">
        <v>10</v>
      </c>
      <c r="V17" s="21" t="n">
        <v>4</v>
      </c>
      <c r="W17" s="22" t="n">
        <v>9</v>
      </c>
      <c r="X17" s="21" t="n">
        <v>4</v>
      </c>
      <c r="Y17" s="25" t="n">
        <f aca="false">SUM(E17:X17)</f>
        <v>141</v>
      </c>
    </row>
    <row r="18" customFormat="false" ht="14.1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14.1" hidden="false" customHeight="true" outlineLevel="0" collapsed="false">
      <c r="A19" s="4" t="s">
        <v>38</v>
      </c>
      <c r="B19" s="10" t="s">
        <v>139</v>
      </c>
      <c r="C19" s="11" t="s">
        <v>27</v>
      </c>
      <c r="D19" s="12" t="s">
        <v>140</v>
      </c>
      <c r="E19" s="20" t="n">
        <v>8</v>
      </c>
      <c r="F19" s="21" t="n">
        <v>5</v>
      </c>
      <c r="G19" s="21" t="n">
        <v>8</v>
      </c>
      <c r="H19" s="22" t="n">
        <v>5</v>
      </c>
      <c r="I19" s="24" t="n">
        <v>8</v>
      </c>
      <c r="J19" s="21" t="n">
        <v>5</v>
      </c>
      <c r="K19" s="22" t="n">
        <v>9</v>
      </c>
      <c r="L19" s="21" t="n">
        <v>4</v>
      </c>
      <c r="M19" s="22" t="n">
        <v>8</v>
      </c>
      <c r="N19" s="23" t="n">
        <v>5</v>
      </c>
      <c r="O19" s="24" t="n">
        <v>10</v>
      </c>
      <c r="P19" s="21" t="n">
        <v>5</v>
      </c>
      <c r="Q19" s="22" t="n">
        <v>9</v>
      </c>
      <c r="R19" s="23" t="n">
        <v>4</v>
      </c>
      <c r="S19" s="22" t="n">
        <v>10</v>
      </c>
      <c r="T19" s="21" t="n">
        <v>5</v>
      </c>
      <c r="U19" s="24" t="n">
        <v>9</v>
      </c>
      <c r="V19" s="21" t="n">
        <v>5</v>
      </c>
      <c r="W19" s="22" t="n">
        <v>10</v>
      </c>
      <c r="X19" s="21" t="n">
        <v>5</v>
      </c>
      <c r="Y19" s="27" t="n">
        <f aca="false">SUM(E19:X19)</f>
        <v>137</v>
      </c>
    </row>
    <row r="20" customFormat="false" ht="14.1" hidden="false" customHeight="true" outlineLevel="0" collapsed="false">
      <c r="A20" s="4"/>
      <c r="B20" s="10" t="s">
        <v>141</v>
      </c>
      <c r="C20" s="11" t="s">
        <v>27</v>
      </c>
      <c r="D20" s="12" t="s">
        <v>140</v>
      </c>
      <c r="E20" s="20" t="n">
        <v>7</v>
      </c>
      <c r="F20" s="21" t="n">
        <v>3</v>
      </c>
      <c r="G20" s="21" t="n">
        <v>9</v>
      </c>
      <c r="H20" s="22" t="n">
        <v>5</v>
      </c>
      <c r="I20" s="22" t="n">
        <v>7</v>
      </c>
      <c r="J20" s="21" t="n">
        <v>5</v>
      </c>
      <c r="K20" s="22" t="n">
        <v>9</v>
      </c>
      <c r="L20" s="23" t="n">
        <v>5</v>
      </c>
      <c r="M20" s="22" t="n">
        <v>5</v>
      </c>
      <c r="N20" s="21" t="n">
        <v>5</v>
      </c>
      <c r="O20" s="24" t="n">
        <v>10</v>
      </c>
      <c r="P20" s="21" t="n">
        <v>5</v>
      </c>
      <c r="Q20" s="24" t="n">
        <v>9</v>
      </c>
      <c r="R20" s="23" t="n">
        <v>5</v>
      </c>
      <c r="S20" s="22" t="n">
        <v>9</v>
      </c>
      <c r="T20" s="23" t="n">
        <v>5</v>
      </c>
      <c r="U20" s="22" t="n">
        <v>8</v>
      </c>
      <c r="V20" s="21" t="n">
        <v>4</v>
      </c>
      <c r="W20" s="24" t="n">
        <v>8</v>
      </c>
      <c r="X20" s="21" t="n">
        <v>3</v>
      </c>
      <c r="Y20" s="27" t="n">
        <f aca="false">SUM(E20:X20)</f>
        <v>126</v>
      </c>
    </row>
    <row r="21" customFormat="false" ht="14.1" hidden="false" customHeight="true" outlineLevel="0" collapsed="false">
      <c r="A21" s="4"/>
      <c r="B21" s="10" t="s">
        <v>142</v>
      </c>
      <c r="C21" s="11" t="s">
        <v>27</v>
      </c>
      <c r="D21" s="12" t="s">
        <v>140</v>
      </c>
      <c r="E21" s="20" t="n">
        <v>9</v>
      </c>
      <c r="F21" s="21" t="n">
        <v>5</v>
      </c>
      <c r="G21" s="21" t="n">
        <v>10</v>
      </c>
      <c r="H21" s="22" t="n">
        <v>5</v>
      </c>
      <c r="I21" s="22" t="n">
        <v>9</v>
      </c>
      <c r="J21" s="21" t="n">
        <v>4</v>
      </c>
      <c r="K21" s="22" t="n">
        <v>9</v>
      </c>
      <c r="L21" s="21" t="n">
        <v>5</v>
      </c>
      <c r="M21" s="24" t="n">
        <v>10</v>
      </c>
      <c r="N21" s="21" t="n">
        <v>5</v>
      </c>
      <c r="O21" s="24" t="n">
        <v>10</v>
      </c>
      <c r="P21" s="21" t="n">
        <v>5</v>
      </c>
      <c r="Q21" s="24" t="n">
        <v>6</v>
      </c>
      <c r="R21" s="21" t="n">
        <v>4</v>
      </c>
      <c r="S21" s="22" t="n">
        <v>7</v>
      </c>
      <c r="T21" s="21" t="n">
        <v>5</v>
      </c>
      <c r="U21" s="22" t="n">
        <v>7</v>
      </c>
      <c r="V21" s="21" t="n">
        <v>5</v>
      </c>
      <c r="W21" s="24" t="n">
        <v>10</v>
      </c>
      <c r="X21" s="21" t="n">
        <v>5</v>
      </c>
      <c r="Y21" s="27" t="n">
        <f aca="false">SUM(E21:X21)</f>
        <v>135</v>
      </c>
    </row>
    <row r="22" customFormat="false" ht="14.1" hidden="false" customHeight="true" outlineLevel="0" collapsed="false">
      <c r="A22" s="4"/>
      <c r="B22" s="10" t="s">
        <v>143</v>
      </c>
      <c r="C22" s="11" t="s">
        <v>27</v>
      </c>
      <c r="D22" s="12" t="s">
        <v>144</v>
      </c>
      <c r="E22" s="20" t="n">
        <v>3</v>
      </c>
      <c r="F22" s="21" t="n">
        <v>4</v>
      </c>
      <c r="G22" s="21" t="n">
        <v>5</v>
      </c>
      <c r="H22" s="22" t="n">
        <v>4</v>
      </c>
      <c r="I22" s="22" t="n">
        <v>6</v>
      </c>
      <c r="J22" s="21" t="n">
        <v>2</v>
      </c>
      <c r="K22" s="22" t="n">
        <v>3</v>
      </c>
      <c r="L22" s="21" t="n">
        <v>4</v>
      </c>
      <c r="M22" s="22" t="n">
        <v>5</v>
      </c>
      <c r="N22" s="21" t="n">
        <v>3</v>
      </c>
      <c r="O22" s="22" t="n">
        <v>4</v>
      </c>
      <c r="P22" s="21" t="n">
        <v>5</v>
      </c>
      <c r="Q22" s="22" t="n">
        <v>3</v>
      </c>
      <c r="R22" s="21" t="n">
        <v>3</v>
      </c>
      <c r="S22" s="22" t="n">
        <v>3</v>
      </c>
      <c r="T22" s="23" t="n">
        <v>3</v>
      </c>
      <c r="U22" s="22" t="n">
        <v>2</v>
      </c>
      <c r="V22" s="21" t="n">
        <v>3</v>
      </c>
      <c r="W22" s="22" t="n">
        <v>5</v>
      </c>
      <c r="X22" s="21" t="n">
        <v>3</v>
      </c>
      <c r="Y22" s="27" t="n">
        <f aca="false">SUM(E22:X22)</f>
        <v>73</v>
      </c>
    </row>
    <row r="23" customFormat="false" ht="14.1" hidden="false" customHeight="true" outlineLevel="0" collapsed="false">
      <c r="A23" s="4"/>
      <c r="B23" s="10" t="s">
        <v>145</v>
      </c>
      <c r="C23" s="11" t="s">
        <v>27</v>
      </c>
      <c r="D23" s="12" t="s">
        <v>144</v>
      </c>
      <c r="E23" s="26" t="n">
        <v>2</v>
      </c>
      <c r="F23" s="21" t="n">
        <v>5</v>
      </c>
      <c r="G23" s="21" t="n">
        <v>4</v>
      </c>
      <c r="H23" s="22" t="n">
        <v>5</v>
      </c>
      <c r="I23" s="22" t="n">
        <v>5</v>
      </c>
      <c r="J23" s="21" t="n">
        <v>2</v>
      </c>
      <c r="K23" s="22" t="n">
        <v>3</v>
      </c>
      <c r="L23" s="23" t="n">
        <v>4</v>
      </c>
      <c r="M23" s="24" t="n">
        <v>5</v>
      </c>
      <c r="N23" s="21" t="n">
        <v>3</v>
      </c>
      <c r="O23" s="24" t="n">
        <v>4</v>
      </c>
      <c r="P23" s="23" t="n">
        <v>5</v>
      </c>
      <c r="Q23" s="22" t="n">
        <v>3</v>
      </c>
      <c r="R23" s="23" t="n">
        <v>3</v>
      </c>
      <c r="S23" s="22" t="n">
        <v>5</v>
      </c>
      <c r="T23" s="21" t="n">
        <v>3</v>
      </c>
      <c r="U23" s="22" t="n">
        <v>7</v>
      </c>
      <c r="V23" s="21" t="n">
        <v>4</v>
      </c>
      <c r="W23" s="22" t="n">
        <v>4</v>
      </c>
      <c r="X23" s="23" t="n">
        <v>3</v>
      </c>
      <c r="Y23" s="27" t="n">
        <f aca="false">SUM(E23:X23)</f>
        <v>79</v>
      </c>
    </row>
    <row r="24" customFormat="false" ht="14.1" hidden="false" customHeight="true" outlineLevel="0" collapsed="false">
      <c r="A24" s="4"/>
      <c r="B24" s="10" t="s">
        <v>146</v>
      </c>
      <c r="C24" s="11" t="s">
        <v>27</v>
      </c>
      <c r="D24" s="12" t="s">
        <v>144</v>
      </c>
      <c r="E24" s="20" t="n">
        <v>3</v>
      </c>
      <c r="F24" s="21" t="n">
        <v>5</v>
      </c>
      <c r="G24" s="21" t="n">
        <v>3</v>
      </c>
      <c r="H24" s="22" t="n">
        <v>4</v>
      </c>
      <c r="I24" s="22" t="n">
        <v>2</v>
      </c>
      <c r="J24" s="21" t="n">
        <v>3</v>
      </c>
      <c r="K24" s="22" t="n">
        <v>2</v>
      </c>
      <c r="L24" s="21" t="n">
        <v>3</v>
      </c>
      <c r="M24" s="22" t="n">
        <v>5</v>
      </c>
      <c r="N24" s="21" t="n">
        <v>3</v>
      </c>
      <c r="O24" s="22" t="n">
        <v>3</v>
      </c>
      <c r="P24" s="21" t="n">
        <v>4</v>
      </c>
      <c r="Q24" s="22" t="n">
        <v>3</v>
      </c>
      <c r="R24" s="21" t="n">
        <v>3</v>
      </c>
      <c r="S24" s="22" t="n">
        <v>4</v>
      </c>
      <c r="T24" s="21" t="n">
        <v>3</v>
      </c>
      <c r="U24" s="22" t="n">
        <v>2</v>
      </c>
      <c r="V24" s="21" t="n">
        <v>5</v>
      </c>
      <c r="W24" s="22" t="n">
        <v>4</v>
      </c>
      <c r="X24" s="21" t="n">
        <v>3</v>
      </c>
      <c r="Y24" s="27" t="n">
        <f aca="false">SUM(E24:X24)</f>
        <v>67</v>
      </c>
    </row>
    <row r="25" customFormat="false" ht="14.1" hidden="false" customHeight="true" outlineLevel="0" collapsed="false">
      <c r="A25" s="4"/>
      <c r="B25" s="10" t="s">
        <v>147</v>
      </c>
      <c r="C25" s="11" t="s">
        <v>27</v>
      </c>
      <c r="D25" s="12" t="s">
        <v>144</v>
      </c>
      <c r="E25" s="20" t="n">
        <v>3</v>
      </c>
      <c r="F25" s="21" t="n">
        <v>3</v>
      </c>
      <c r="G25" s="21" t="n">
        <v>5</v>
      </c>
      <c r="H25" s="22" t="n">
        <v>5</v>
      </c>
      <c r="I25" s="22" t="n">
        <v>5</v>
      </c>
      <c r="J25" s="21" t="n">
        <v>3</v>
      </c>
      <c r="K25" s="22" t="n">
        <v>3</v>
      </c>
      <c r="L25" s="21" t="n">
        <v>3</v>
      </c>
      <c r="M25" s="22" t="n">
        <v>5</v>
      </c>
      <c r="N25" s="21" t="n">
        <v>4</v>
      </c>
      <c r="O25" s="22" t="n">
        <v>6</v>
      </c>
      <c r="P25" s="21" t="n">
        <v>5</v>
      </c>
      <c r="Q25" s="22" t="n">
        <v>3</v>
      </c>
      <c r="R25" s="21" t="n">
        <v>3</v>
      </c>
      <c r="S25" s="22" t="n">
        <v>5</v>
      </c>
      <c r="T25" s="21" t="n">
        <v>4</v>
      </c>
      <c r="U25" s="24" t="n">
        <v>3</v>
      </c>
      <c r="V25" s="21" t="n">
        <v>5</v>
      </c>
      <c r="W25" s="24" t="n">
        <v>8</v>
      </c>
      <c r="X25" s="21" t="n">
        <v>5</v>
      </c>
      <c r="Y25" s="25" t="n">
        <f aca="false">SUM(E25:X25)</f>
        <v>86</v>
      </c>
    </row>
    <row r="26" customFormat="false" ht="14.1" hidden="false" customHeight="true" outlineLevel="0" collapsed="false">
      <c r="A26" s="4"/>
      <c r="B26" s="10" t="s">
        <v>148</v>
      </c>
      <c r="C26" s="11" t="s">
        <v>27</v>
      </c>
      <c r="D26" s="12" t="s">
        <v>144</v>
      </c>
      <c r="E26" s="20" t="n">
        <v>3</v>
      </c>
      <c r="F26" s="21" t="n">
        <v>5</v>
      </c>
      <c r="G26" s="21" t="n">
        <v>3</v>
      </c>
      <c r="H26" s="22" t="n">
        <v>4</v>
      </c>
      <c r="I26" s="22" t="n">
        <v>5</v>
      </c>
      <c r="J26" s="21" t="n">
        <v>2</v>
      </c>
      <c r="K26" s="22" t="n">
        <v>3</v>
      </c>
      <c r="L26" s="21" t="n">
        <v>4</v>
      </c>
      <c r="M26" s="22" t="n">
        <v>6</v>
      </c>
      <c r="N26" s="21" t="n">
        <v>3</v>
      </c>
      <c r="O26" s="22" t="n">
        <v>4</v>
      </c>
      <c r="P26" s="21" t="n">
        <v>4</v>
      </c>
      <c r="Q26" s="22" t="n">
        <v>5</v>
      </c>
      <c r="R26" s="21" t="n">
        <v>3</v>
      </c>
      <c r="S26" s="22" t="n">
        <v>4</v>
      </c>
      <c r="T26" s="21" t="n">
        <v>4</v>
      </c>
      <c r="U26" s="22" t="n">
        <v>1</v>
      </c>
      <c r="V26" s="21" t="n">
        <v>5</v>
      </c>
      <c r="W26" s="22" t="n">
        <v>7</v>
      </c>
      <c r="X26" s="21" t="n">
        <v>5</v>
      </c>
      <c r="Y26" s="25" t="n">
        <f aca="false">SUM(E26:X26)</f>
        <v>80</v>
      </c>
    </row>
    <row r="27" customFormat="false" ht="14.1" hidden="false" customHeight="true" outlineLevel="0" collapsed="false">
      <c r="B27" s="28" t="s">
        <v>149</v>
      </c>
      <c r="C27" s="29" t="s">
        <v>27</v>
      </c>
      <c r="D27" s="30" t="s">
        <v>144</v>
      </c>
      <c r="E27" s="20" t="n">
        <v>2</v>
      </c>
      <c r="F27" s="21" t="n">
        <v>4</v>
      </c>
      <c r="G27" s="21" t="n">
        <v>3</v>
      </c>
      <c r="H27" s="22" t="n">
        <v>4</v>
      </c>
      <c r="I27" s="22" t="n">
        <v>6</v>
      </c>
      <c r="J27" s="21" t="n">
        <v>2</v>
      </c>
      <c r="K27" s="22" t="n">
        <v>3</v>
      </c>
      <c r="L27" s="21" t="n">
        <v>4</v>
      </c>
      <c r="M27" s="22" t="n">
        <v>5</v>
      </c>
      <c r="N27" s="21" t="n">
        <v>3</v>
      </c>
      <c r="O27" s="22" t="n">
        <v>4</v>
      </c>
      <c r="P27" s="21" t="n">
        <v>4</v>
      </c>
      <c r="Q27" s="22" t="n">
        <v>2</v>
      </c>
      <c r="R27" s="21" t="n">
        <v>1</v>
      </c>
      <c r="S27" s="22" t="n">
        <v>5</v>
      </c>
      <c r="T27" s="21" t="n">
        <v>2</v>
      </c>
      <c r="U27" s="22" t="n">
        <v>7</v>
      </c>
      <c r="V27" s="21" t="n">
        <v>5</v>
      </c>
      <c r="W27" s="22" t="n">
        <v>3</v>
      </c>
      <c r="X27" s="21" t="n">
        <v>3</v>
      </c>
      <c r="Y27" s="25" t="n">
        <f aca="false">SUM(E27:X27)</f>
        <v>72</v>
      </c>
    </row>
    <row r="28" customFormat="false" ht="14.1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4.1" hidden="false" customHeight="true" outlineLevel="0" collapsed="false">
      <c r="A29" s="4" t="s">
        <v>49</v>
      </c>
      <c r="B29" s="10" t="s">
        <v>150</v>
      </c>
      <c r="C29" s="11" t="s">
        <v>27</v>
      </c>
      <c r="D29" s="12" t="s">
        <v>144</v>
      </c>
      <c r="E29" s="20" t="n">
        <v>6</v>
      </c>
      <c r="F29" s="21" t="n">
        <v>5</v>
      </c>
      <c r="G29" s="21" t="n">
        <v>7</v>
      </c>
      <c r="H29" s="22" t="n">
        <v>5</v>
      </c>
      <c r="I29" s="24" t="n">
        <v>9</v>
      </c>
      <c r="J29" s="21" t="n">
        <v>5</v>
      </c>
      <c r="K29" s="24" t="n">
        <v>9</v>
      </c>
      <c r="L29" s="21" t="n">
        <v>5</v>
      </c>
      <c r="M29" s="24" t="n">
        <v>8</v>
      </c>
      <c r="N29" s="21" t="n">
        <v>5</v>
      </c>
      <c r="O29" s="24" t="n">
        <v>6</v>
      </c>
      <c r="P29" s="21" t="n">
        <v>5</v>
      </c>
      <c r="Q29" s="22" t="n">
        <v>6</v>
      </c>
      <c r="R29" s="21" t="n">
        <v>4</v>
      </c>
      <c r="S29" s="22" t="n">
        <v>9</v>
      </c>
      <c r="T29" s="21" t="n">
        <v>5</v>
      </c>
      <c r="U29" s="22" t="n">
        <v>8</v>
      </c>
      <c r="V29" s="21" t="n">
        <v>4</v>
      </c>
      <c r="W29" s="24" t="n">
        <v>8</v>
      </c>
      <c r="X29" s="21" t="n">
        <v>4</v>
      </c>
      <c r="Y29" s="27" t="n">
        <f aca="false">SUM(E29:X29)</f>
        <v>123</v>
      </c>
    </row>
    <row r="30" customFormat="false" ht="14.1" hidden="false" customHeight="true" outlineLevel="0" collapsed="false">
      <c r="A30" s="4"/>
      <c r="B30" s="10" t="s">
        <v>151</v>
      </c>
      <c r="C30" s="11" t="s">
        <v>27</v>
      </c>
      <c r="D30" s="12" t="s">
        <v>144</v>
      </c>
      <c r="E30" s="20" t="n">
        <v>5</v>
      </c>
      <c r="F30" s="21" t="n">
        <v>5</v>
      </c>
      <c r="G30" s="21" t="n">
        <v>7</v>
      </c>
      <c r="H30" s="22" t="n">
        <v>5</v>
      </c>
      <c r="I30" s="22" t="n">
        <v>6</v>
      </c>
      <c r="J30" s="21" t="n">
        <v>5</v>
      </c>
      <c r="K30" s="22" t="n">
        <v>8</v>
      </c>
      <c r="L30" s="21" t="n">
        <v>5</v>
      </c>
      <c r="M30" s="22" t="n">
        <v>6</v>
      </c>
      <c r="N30" s="21" t="n">
        <v>5</v>
      </c>
      <c r="O30" s="22" t="n">
        <v>5</v>
      </c>
      <c r="P30" s="23" t="n">
        <v>5</v>
      </c>
      <c r="Q30" s="22" t="n">
        <v>4</v>
      </c>
      <c r="R30" s="23" t="n">
        <v>4</v>
      </c>
      <c r="S30" s="24" t="n">
        <v>8</v>
      </c>
      <c r="T30" s="23" t="n">
        <v>5</v>
      </c>
      <c r="U30" s="22" t="n">
        <v>8</v>
      </c>
      <c r="V30" s="21" t="n">
        <v>5</v>
      </c>
      <c r="W30" s="24" t="n">
        <v>9</v>
      </c>
      <c r="X30" s="23" t="n">
        <v>5</v>
      </c>
      <c r="Y30" s="19" t="n">
        <f aca="false">SUM(E30:X30)</f>
        <v>115</v>
      </c>
    </row>
    <row r="31" customFormat="false" ht="14.1" hidden="false" customHeight="true" outlineLevel="0" collapsed="false">
      <c r="A31" s="4"/>
      <c r="B31" s="10" t="s">
        <v>152</v>
      </c>
      <c r="C31" s="11" t="s">
        <v>27</v>
      </c>
      <c r="D31" s="12" t="s">
        <v>144</v>
      </c>
      <c r="E31" s="34" t="n">
        <v>5</v>
      </c>
      <c r="F31" s="14" t="n">
        <v>5</v>
      </c>
      <c r="G31" s="14" t="n">
        <v>8</v>
      </c>
      <c r="H31" s="15" t="n">
        <v>5</v>
      </c>
      <c r="I31" s="15" t="n">
        <v>8</v>
      </c>
      <c r="J31" s="14" t="n">
        <v>5</v>
      </c>
      <c r="K31" s="15" t="n">
        <v>8</v>
      </c>
      <c r="L31" s="14" t="n">
        <v>4</v>
      </c>
      <c r="M31" s="15" t="n">
        <v>9</v>
      </c>
      <c r="N31" s="14" t="n">
        <v>5</v>
      </c>
      <c r="O31" s="15" t="n">
        <v>5</v>
      </c>
      <c r="P31" s="14" t="n">
        <v>5</v>
      </c>
      <c r="Q31" s="15" t="n">
        <v>7</v>
      </c>
      <c r="R31" s="14" t="n">
        <v>4</v>
      </c>
      <c r="S31" s="15" t="n">
        <v>6</v>
      </c>
      <c r="T31" s="14" t="n">
        <v>5</v>
      </c>
      <c r="U31" s="15" t="n">
        <v>8</v>
      </c>
      <c r="V31" s="14" t="n">
        <v>5</v>
      </c>
      <c r="W31" s="15" t="n">
        <v>8</v>
      </c>
      <c r="X31" s="14" t="n">
        <v>4</v>
      </c>
      <c r="Y31" s="35" t="n">
        <f aca="false">SUM(E31:X31)</f>
        <v>119</v>
      </c>
    </row>
    <row r="32" customFormat="false" ht="14.1" hidden="false" customHeight="true" outlineLevel="0" collapsed="false">
      <c r="A32" s="4"/>
      <c r="B32" s="10" t="s">
        <v>153</v>
      </c>
      <c r="C32" s="11" t="s">
        <v>27</v>
      </c>
      <c r="D32" s="12" t="s">
        <v>144</v>
      </c>
      <c r="E32" s="20" t="n">
        <v>2</v>
      </c>
      <c r="F32" s="21" t="n">
        <v>5</v>
      </c>
      <c r="G32" s="21" t="n">
        <v>5</v>
      </c>
      <c r="H32" s="22" t="n">
        <v>3</v>
      </c>
      <c r="I32" s="22" t="n">
        <v>5</v>
      </c>
      <c r="J32" s="21" t="n">
        <v>3</v>
      </c>
      <c r="K32" s="22" t="n">
        <v>3</v>
      </c>
      <c r="L32" s="21" t="n">
        <v>3</v>
      </c>
      <c r="M32" s="22" t="n">
        <v>3</v>
      </c>
      <c r="N32" s="21" t="n">
        <v>4</v>
      </c>
      <c r="O32" s="22" t="n">
        <v>3</v>
      </c>
      <c r="P32" s="21" t="n">
        <v>4</v>
      </c>
      <c r="Q32" s="22" t="n">
        <v>3</v>
      </c>
      <c r="R32" s="21" t="n">
        <v>4</v>
      </c>
      <c r="S32" s="22" t="n">
        <v>3</v>
      </c>
      <c r="T32" s="21" t="n">
        <v>3</v>
      </c>
      <c r="U32" s="22" t="n">
        <v>2</v>
      </c>
      <c r="V32" s="21" t="n">
        <v>5</v>
      </c>
      <c r="W32" s="22" t="n">
        <v>6</v>
      </c>
      <c r="X32" s="21" t="n">
        <v>4</v>
      </c>
      <c r="Y32" s="27" t="n">
        <f aca="false">SUM(E32:X32)</f>
        <v>73</v>
      </c>
    </row>
    <row r="33" customFormat="false" ht="14.1" hidden="false" customHeight="true" outlineLevel="0" collapsed="false">
      <c r="A33" s="4"/>
      <c r="B33" s="10" t="s">
        <v>154</v>
      </c>
      <c r="C33" s="11" t="s">
        <v>27</v>
      </c>
      <c r="D33" s="12" t="s">
        <v>144</v>
      </c>
      <c r="E33" s="20" t="n">
        <v>3</v>
      </c>
      <c r="F33" s="21" t="n">
        <v>5</v>
      </c>
      <c r="G33" s="23" t="n">
        <v>7</v>
      </c>
      <c r="H33" s="22" t="n">
        <v>4</v>
      </c>
      <c r="I33" s="22" t="n">
        <v>5</v>
      </c>
      <c r="J33" s="21" t="n">
        <v>2</v>
      </c>
      <c r="K33" s="22" t="n">
        <v>3</v>
      </c>
      <c r="L33" s="21" t="n">
        <v>4</v>
      </c>
      <c r="M33" s="24" t="n">
        <v>6</v>
      </c>
      <c r="N33" s="21" t="n">
        <v>3</v>
      </c>
      <c r="O33" s="24" t="n">
        <v>6</v>
      </c>
      <c r="P33" s="23" t="n">
        <v>5</v>
      </c>
      <c r="Q33" s="24" t="n">
        <v>6</v>
      </c>
      <c r="R33" s="21" t="n">
        <v>2</v>
      </c>
      <c r="S33" s="22" t="n">
        <v>5</v>
      </c>
      <c r="T33" s="23" t="n">
        <v>3</v>
      </c>
      <c r="U33" s="22" t="n">
        <v>2</v>
      </c>
      <c r="V33" s="21" t="n">
        <v>5</v>
      </c>
      <c r="W33" s="24" t="n">
        <v>8</v>
      </c>
      <c r="X33" s="21" t="n">
        <v>5</v>
      </c>
      <c r="Y33" s="27" t="n">
        <f aca="false">SUM(E33:X33)</f>
        <v>89</v>
      </c>
    </row>
    <row r="34" customFormat="false" ht="14.1" hidden="false" customHeight="true" outlineLevel="0" collapsed="false">
      <c r="A34" s="4"/>
      <c r="B34" s="10" t="s">
        <v>155</v>
      </c>
      <c r="C34" s="11" t="s">
        <v>27</v>
      </c>
      <c r="D34" s="12" t="s">
        <v>144</v>
      </c>
      <c r="E34" s="20" t="n">
        <v>3</v>
      </c>
      <c r="F34" s="21" t="n">
        <v>5</v>
      </c>
      <c r="G34" s="23" t="n">
        <v>5</v>
      </c>
      <c r="H34" s="22" t="n">
        <v>5</v>
      </c>
      <c r="I34" s="22" t="n">
        <v>5</v>
      </c>
      <c r="J34" s="21" t="n">
        <v>4</v>
      </c>
      <c r="K34" s="22" t="n">
        <v>5</v>
      </c>
      <c r="L34" s="21" t="n">
        <v>4</v>
      </c>
      <c r="M34" s="24" t="n">
        <v>3</v>
      </c>
      <c r="N34" s="21" t="n">
        <v>5</v>
      </c>
      <c r="O34" s="24" t="n">
        <v>4</v>
      </c>
      <c r="P34" s="23" t="n">
        <v>5</v>
      </c>
      <c r="Q34" s="24" t="n">
        <v>4</v>
      </c>
      <c r="R34" s="21" t="n">
        <v>3</v>
      </c>
      <c r="S34" s="22" t="n">
        <v>5</v>
      </c>
      <c r="T34" s="23" t="n">
        <v>5</v>
      </c>
      <c r="U34" s="22" t="n">
        <v>3</v>
      </c>
      <c r="V34" s="21" t="n">
        <v>4</v>
      </c>
      <c r="W34" s="24" t="n">
        <v>9</v>
      </c>
      <c r="X34" s="21" t="n">
        <v>5</v>
      </c>
      <c r="Y34" s="27" t="n">
        <f aca="false">SUM(E34:X34)</f>
        <v>91</v>
      </c>
    </row>
    <row r="35" customFormat="false" ht="14.1" hidden="false" customHeight="true" outlineLevel="0" collapsed="false">
      <c r="A35" s="4"/>
      <c r="B35" s="10" t="s">
        <v>156</v>
      </c>
      <c r="C35" s="11" t="s">
        <v>27</v>
      </c>
      <c r="D35" s="12" t="s">
        <v>144</v>
      </c>
      <c r="E35" s="20" t="n">
        <v>4</v>
      </c>
      <c r="F35" s="21" t="n">
        <v>5</v>
      </c>
      <c r="G35" s="21" t="n">
        <v>5</v>
      </c>
      <c r="H35" s="22" t="n">
        <v>4</v>
      </c>
      <c r="I35" s="22" t="n">
        <v>5</v>
      </c>
      <c r="J35" s="21" t="n">
        <v>3</v>
      </c>
      <c r="K35" s="22" t="n">
        <v>4</v>
      </c>
      <c r="L35" s="21" t="n">
        <v>4</v>
      </c>
      <c r="M35" s="22" t="n">
        <v>5</v>
      </c>
      <c r="N35" s="21" t="n">
        <v>3</v>
      </c>
      <c r="O35" s="22" t="n">
        <v>5</v>
      </c>
      <c r="P35" s="21" t="n">
        <v>5</v>
      </c>
      <c r="Q35" s="22" t="n">
        <v>4</v>
      </c>
      <c r="R35" s="21" t="n">
        <v>2</v>
      </c>
      <c r="S35" s="22" t="n">
        <v>5</v>
      </c>
      <c r="T35" s="21" t="n">
        <v>2</v>
      </c>
      <c r="U35" s="22" t="n">
        <v>6</v>
      </c>
      <c r="V35" s="21" t="n">
        <v>5</v>
      </c>
      <c r="W35" s="22" t="n">
        <v>5</v>
      </c>
      <c r="X35" s="21" t="n">
        <v>3</v>
      </c>
      <c r="Y35" s="27" t="n">
        <f aca="false">SUM(E35:X35)</f>
        <v>84</v>
      </c>
    </row>
    <row r="36" customFormat="false" ht="14.1" hidden="false" customHeight="true" outlineLevel="0" collapsed="false">
      <c r="A36" s="4"/>
      <c r="B36" s="10" t="s">
        <v>157</v>
      </c>
      <c r="C36" s="11" t="s">
        <v>27</v>
      </c>
      <c r="D36" s="12" t="s">
        <v>144</v>
      </c>
      <c r="E36" s="20" t="n">
        <v>2</v>
      </c>
      <c r="F36" s="21" t="n">
        <v>5</v>
      </c>
      <c r="G36" s="21" t="n">
        <v>3</v>
      </c>
      <c r="H36" s="22" t="n">
        <v>4</v>
      </c>
      <c r="I36" s="24" t="n">
        <v>5</v>
      </c>
      <c r="J36" s="21" t="n">
        <v>4</v>
      </c>
      <c r="K36" s="22" t="n">
        <v>3</v>
      </c>
      <c r="L36" s="21" t="n">
        <v>3</v>
      </c>
      <c r="M36" s="22" t="n">
        <v>6</v>
      </c>
      <c r="N36" s="23" t="n">
        <v>2</v>
      </c>
      <c r="O36" s="24" t="n">
        <v>5</v>
      </c>
      <c r="P36" s="21" t="n">
        <v>5</v>
      </c>
      <c r="Q36" s="22" t="n">
        <v>4</v>
      </c>
      <c r="R36" s="23" t="n">
        <v>3</v>
      </c>
      <c r="S36" s="22" t="n">
        <v>4</v>
      </c>
      <c r="T36" s="36" t="n">
        <v>2</v>
      </c>
      <c r="U36" s="24" t="n">
        <v>2</v>
      </c>
      <c r="V36" s="21" t="n">
        <v>4</v>
      </c>
      <c r="W36" s="22" t="n">
        <v>7</v>
      </c>
      <c r="X36" s="21" t="n">
        <v>4</v>
      </c>
      <c r="Y36" s="27" t="n">
        <f aca="false">SUM(E36:X36)</f>
        <v>77</v>
      </c>
    </row>
    <row r="37" customFormat="false" ht="13.5" hidden="false" customHeight="false" outlineLevel="0" collapsed="false">
      <c r="A37" s="4"/>
      <c r="B37" s="28" t="s">
        <v>158</v>
      </c>
      <c r="C37" s="29" t="s">
        <v>27</v>
      </c>
      <c r="D37" s="30" t="s">
        <v>144</v>
      </c>
      <c r="E37" s="20" t="n">
        <v>3</v>
      </c>
      <c r="F37" s="21" t="n">
        <v>5</v>
      </c>
      <c r="G37" s="21" t="n">
        <v>3</v>
      </c>
      <c r="H37" s="22" t="n">
        <v>4</v>
      </c>
      <c r="I37" s="24" t="n">
        <v>5</v>
      </c>
      <c r="J37" s="21" t="n">
        <v>3</v>
      </c>
      <c r="K37" s="22" t="n">
        <v>3</v>
      </c>
      <c r="L37" s="21" t="n">
        <v>3</v>
      </c>
      <c r="M37" s="22" t="n">
        <v>5</v>
      </c>
      <c r="N37" s="23" t="n">
        <v>3</v>
      </c>
      <c r="O37" s="24" t="n">
        <v>6</v>
      </c>
      <c r="P37" s="21" t="n">
        <v>5</v>
      </c>
      <c r="Q37" s="22" t="n">
        <v>4</v>
      </c>
      <c r="R37" s="23" t="n">
        <v>3</v>
      </c>
      <c r="S37" s="22" t="n">
        <v>5</v>
      </c>
      <c r="T37" s="36" t="n">
        <v>3</v>
      </c>
      <c r="U37" s="24" t="n">
        <v>7</v>
      </c>
      <c r="V37" s="21" t="n">
        <v>4</v>
      </c>
      <c r="W37" s="22" t="n">
        <v>9</v>
      </c>
      <c r="X37" s="21" t="n">
        <v>4</v>
      </c>
      <c r="Y37" s="27" t="n">
        <f aca="false">SUM(E37:X37)</f>
        <v>87</v>
      </c>
    </row>
    <row r="38" customFormat="false" ht="1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3.5" hidden="false" customHeight="false" outlineLevel="0" collapsed="false">
      <c r="A39" s="37" t="s">
        <v>59</v>
      </c>
      <c r="B39" s="10" t="s">
        <v>159</v>
      </c>
      <c r="C39" s="11" t="s">
        <v>27</v>
      </c>
      <c r="D39" s="12" t="s">
        <v>160</v>
      </c>
      <c r="E39" s="20" t="n">
        <v>3</v>
      </c>
      <c r="F39" s="21" t="n">
        <v>5</v>
      </c>
      <c r="G39" s="21" t="n">
        <v>2</v>
      </c>
      <c r="H39" s="22" t="n">
        <v>5</v>
      </c>
      <c r="I39" s="22" t="n">
        <v>4</v>
      </c>
      <c r="J39" s="21" t="n">
        <v>3</v>
      </c>
      <c r="K39" s="22" t="n">
        <v>2</v>
      </c>
      <c r="L39" s="21" t="n">
        <v>4</v>
      </c>
      <c r="M39" s="22" t="n">
        <v>3</v>
      </c>
      <c r="N39" s="21" t="n">
        <v>3</v>
      </c>
      <c r="O39" s="22" t="n">
        <v>4</v>
      </c>
      <c r="P39" s="23" t="n">
        <v>5</v>
      </c>
      <c r="Q39" s="22" t="n">
        <v>3</v>
      </c>
      <c r="R39" s="23" t="n">
        <v>4</v>
      </c>
      <c r="S39" s="24" t="n">
        <v>5</v>
      </c>
      <c r="T39" s="23" t="n">
        <v>3</v>
      </c>
      <c r="U39" s="22" t="n">
        <v>1</v>
      </c>
      <c r="V39" s="21" t="n">
        <v>5</v>
      </c>
      <c r="W39" s="24" t="n">
        <v>3</v>
      </c>
      <c r="X39" s="23" t="n">
        <v>2</v>
      </c>
      <c r="Y39" s="19" t="n">
        <f aca="false">SUM(E39:X39)</f>
        <v>69</v>
      </c>
    </row>
    <row r="40" customFormat="false" ht="13.5" hidden="false" customHeight="false" outlineLevel="0" collapsed="false">
      <c r="A40" s="37"/>
      <c r="B40" s="10" t="s">
        <v>161</v>
      </c>
      <c r="C40" s="11" t="s">
        <v>27</v>
      </c>
      <c r="D40" s="12" t="s">
        <v>160</v>
      </c>
      <c r="E40" s="20" t="n">
        <v>4</v>
      </c>
      <c r="F40" s="21" t="n">
        <v>5</v>
      </c>
      <c r="G40" s="23" t="n">
        <v>7</v>
      </c>
      <c r="H40" s="22" t="n">
        <v>5</v>
      </c>
      <c r="I40" s="22" t="n">
        <v>7</v>
      </c>
      <c r="J40" s="21" t="n">
        <v>4</v>
      </c>
      <c r="K40" s="22" t="n">
        <v>8</v>
      </c>
      <c r="L40" s="21" t="n">
        <v>3</v>
      </c>
      <c r="M40" s="24" t="n">
        <v>8</v>
      </c>
      <c r="N40" s="21" t="n">
        <v>3</v>
      </c>
      <c r="O40" s="24" t="n">
        <v>6</v>
      </c>
      <c r="P40" s="23" t="n">
        <v>5</v>
      </c>
      <c r="Q40" s="24" t="n">
        <v>6</v>
      </c>
      <c r="R40" s="21" t="n">
        <v>4</v>
      </c>
      <c r="S40" s="22" t="n">
        <v>6</v>
      </c>
      <c r="T40" s="23" t="n">
        <v>4</v>
      </c>
      <c r="U40" s="22" t="n">
        <v>6</v>
      </c>
      <c r="V40" s="21" t="n">
        <v>5</v>
      </c>
      <c r="W40" s="24" t="n">
        <v>6</v>
      </c>
      <c r="X40" s="21" t="n">
        <v>5</v>
      </c>
      <c r="Y40" s="27" t="n">
        <f aca="false">SUM(E40:X40)</f>
        <v>107</v>
      </c>
    </row>
    <row r="41" customFormat="false" ht="13.5" hidden="false" customHeight="false" outlineLevel="0" collapsed="false">
      <c r="A41" s="37"/>
      <c r="B41" s="10" t="s">
        <v>162</v>
      </c>
      <c r="C41" s="11" t="s">
        <v>27</v>
      </c>
      <c r="D41" s="12" t="s">
        <v>163</v>
      </c>
      <c r="E41" s="20" t="n">
        <v>9</v>
      </c>
      <c r="F41" s="21" t="n">
        <v>5</v>
      </c>
      <c r="G41" s="21" t="n">
        <v>10</v>
      </c>
      <c r="H41" s="22" t="n">
        <v>5</v>
      </c>
      <c r="I41" s="24" t="n">
        <v>8</v>
      </c>
      <c r="J41" s="21" t="n">
        <v>4</v>
      </c>
      <c r="K41" s="22" t="n">
        <v>9</v>
      </c>
      <c r="L41" s="21" t="n">
        <v>5</v>
      </c>
      <c r="M41" s="22" t="n">
        <v>7</v>
      </c>
      <c r="N41" s="23" t="n">
        <v>5</v>
      </c>
      <c r="O41" s="24" t="n">
        <v>10</v>
      </c>
      <c r="P41" s="21" t="n">
        <v>5</v>
      </c>
      <c r="Q41" s="22" t="n">
        <v>9</v>
      </c>
      <c r="R41" s="23" t="n">
        <v>5</v>
      </c>
      <c r="S41" s="22" t="n">
        <v>9</v>
      </c>
      <c r="T41" s="36" t="n">
        <v>5</v>
      </c>
      <c r="U41" s="24" t="n">
        <v>9</v>
      </c>
      <c r="V41" s="21" t="n">
        <v>5</v>
      </c>
      <c r="W41" s="22" t="n">
        <v>9</v>
      </c>
      <c r="X41" s="21" t="n">
        <v>5</v>
      </c>
      <c r="Y41" s="27" t="n">
        <f aca="false">SUM(E41:X41)</f>
        <v>138</v>
      </c>
    </row>
    <row r="42" customFormat="false" ht="13.5" hidden="false" customHeight="false" outlineLevel="0" collapsed="false">
      <c r="A42" s="37"/>
      <c r="B42" s="10" t="s">
        <v>164</v>
      </c>
      <c r="C42" s="11" t="s">
        <v>27</v>
      </c>
      <c r="D42" s="12" t="s">
        <v>163</v>
      </c>
      <c r="E42" s="20" t="n">
        <v>4</v>
      </c>
      <c r="F42" s="21" t="n">
        <v>5</v>
      </c>
      <c r="G42" s="21" t="n">
        <v>5</v>
      </c>
      <c r="H42" s="22" t="n">
        <v>3</v>
      </c>
      <c r="I42" s="24" t="n">
        <v>3</v>
      </c>
      <c r="J42" s="21" t="n">
        <v>3</v>
      </c>
      <c r="K42" s="24" t="n">
        <v>3</v>
      </c>
      <c r="L42" s="21" t="n">
        <v>3</v>
      </c>
      <c r="M42" s="24" t="n">
        <v>6</v>
      </c>
      <c r="N42" s="21" t="n">
        <v>3</v>
      </c>
      <c r="O42" s="24" t="n">
        <v>4</v>
      </c>
      <c r="P42" s="21" t="n">
        <v>4</v>
      </c>
      <c r="Q42" s="22" t="n">
        <v>3</v>
      </c>
      <c r="R42" s="21" t="n">
        <v>5</v>
      </c>
      <c r="S42" s="22" t="n">
        <v>3</v>
      </c>
      <c r="T42" s="21" t="n">
        <v>3</v>
      </c>
      <c r="U42" s="22" t="n">
        <v>3</v>
      </c>
      <c r="V42" s="21" t="n">
        <v>5</v>
      </c>
      <c r="W42" s="24" t="n">
        <v>3</v>
      </c>
      <c r="X42" s="21" t="n">
        <v>2</v>
      </c>
      <c r="Y42" s="27" t="n">
        <f aca="false">SUM(E42:X42)</f>
        <v>73</v>
      </c>
    </row>
    <row r="43" customFormat="false" ht="14.1" hidden="false" customHeight="true" outlineLevel="0" collapsed="false">
      <c r="A43" s="37"/>
      <c r="B43" s="10" t="s">
        <v>165</v>
      </c>
      <c r="C43" s="11" t="s">
        <v>27</v>
      </c>
      <c r="D43" s="12" t="s">
        <v>163</v>
      </c>
      <c r="E43" s="34" t="n">
        <v>3</v>
      </c>
      <c r="F43" s="14" t="n">
        <v>5</v>
      </c>
      <c r="G43" s="14" t="n">
        <v>1</v>
      </c>
      <c r="H43" s="15" t="n">
        <v>4</v>
      </c>
      <c r="I43" s="17" t="n">
        <v>5</v>
      </c>
      <c r="J43" s="14" t="n">
        <v>4</v>
      </c>
      <c r="K43" s="15" t="n">
        <v>4</v>
      </c>
      <c r="L43" s="14" t="n">
        <v>3</v>
      </c>
      <c r="M43" s="15" t="n">
        <v>4</v>
      </c>
      <c r="N43" s="16" t="n">
        <v>2</v>
      </c>
      <c r="O43" s="17" t="n">
        <v>3</v>
      </c>
      <c r="P43" s="14" t="n">
        <v>3</v>
      </c>
      <c r="Q43" s="15" t="n">
        <v>4</v>
      </c>
      <c r="R43" s="16" t="n">
        <v>2</v>
      </c>
      <c r="S43" s="15" t="n">
        <v>4</v>
      </c>
      <c r="T43" s="14" t="n">
        <v>4</v>
      </c>
      <c r="U43" s="17" t="n">
        <v>2</v>
      </c>
      <c r="V43" s="14" t="n">
        <v>4</v>
      </c>
      <c r="W43" s="15" t="n">
        <v>3</v>
      </c>
      <c r="X43" s="14" t="n">
        <v>3</v>
      </c>
      <c r="Y43" s="35" t="n">
        <f aca="false">SUM(E43:X43)</f>
        <v>67</v>
      </c>
    </row>
    <row r="44" customFormat="false" ht="14.1" hidden="false" customHeight="true" outlineLevel="0" collapsed="false">
      <c r="A44" s="37"/>
      <c r="B44" s="28" t="s">
        <v>166</v>
      </c>
      <c r="C44" s="29" t="s">
        <v>27</v>
      </c>
      <c r="D44" s="30" t="s">
        <v>163</v>
      </c>
      <c r="E44" s="34" t="n">
        <v>5</v>
      </c>
      <c r="F44" s="14" t="n">
        <v>5</v>
      </c>
      <c r="G44" s="14" t="n">
        <v>6</v>
      </c>
      <c r="H44" s="15" t="n">
        <v>4</v>
      </c>
      <c r="I44" s="17" t="n">
        <v>5</v>
      </c>
      <c r="J44" s="14" t="n">
        <v>3</v>
      </c>
      <c r="K44" s="15" t="n">
        <v>3</v>
      </c>
      <c r="L44" s="14" t="n">
        <v>4</v>
      </c>
      <c r="M44" s="15" t="n">
        <v>4</v>
      </c>
      <c r="N44" s="16" t="n">
        <v>2</v>
      </c>
      <c r="O44" s="17" t="n">
        <v>6</v>
      </c>
      <c r="P44" s="14" t="n">
        <v>5</v>
      </c>
      <c r="Q44" s="15" t="n">
        <v>5</v>
      </c>
      <c r="R44" s="16" t="n">
        <v>2</v>
      </c>
      <c r="S44" s="15" t="n">
        <v>4</v>
      </c>
      <c r="T44" s="14" t="n">
        <v>3</v>
      </c>
      <c r="U44" s="17" t="n">
        <v>7</v>
      </c>
      <c r="V44" s="14" t="n">
        <v>4</v>
      </c>
      <c r="W44" s="15" t="n">
        <v>5</v>
      </c>
      <c r="X44" s="14" t="n">
        <v>1</v>
      </c>
      <c r="Y44" s="35" t="n">
        <f aca="false">SUM(E44:X44)</f>
        <v>83</v>
      </c>
    </row>
    <row r="45" customFormat="false" ht="1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</row>
    <row r="46" customFormat="false" ht="13.5" hidden="false" customHeight="false" outlineLevel="0" collapsed="false">
      <c r="A46" s="4" t="s">
        <v>69</v>
      </c>
      <c r="B46" s="10" t="s">
        <v>167</v>
      </c>
      <c r="C46" s="11" t="s">
        <v>104</v>
      </c>
      <c r="D46" s="12" t="s">
        <v>163</v>
      </c>
      <c r="E46" s="34" t="n">
        <v>2</v>
      </c>
      <c r="F46" s="14" t="n">
        <v>4</v>
      </c>
      <c r="G46" s="14" t="n">
        <v>1</v>
      </c>
      <c r="H46" s="15" t="n">
        <v>5</v>
      </c>
      <c r="I46" s="15" t="n">
        <v>7</v>
      </c>
      <c r="J46" s="14" t="n">
        <v>5</v>
      </c>
      <c r="K46" s="15" t="n">
        <v>7</v>
      </c>
      <c r="L46" s="14" t="n">
        <v>4</v>
      </c>
      <c r="M46" s="15" t="n">
        <v>5</v>
      </c>
      <c r="N46" s="14" t="n">
        <v>4</v>
      </c>
      <c r="O46" s="15" t="n">
        <v>6</v>
      </c>
      <c r="P46" s="14" t="n">
        <v>5</v>
      </c>
      <c r="Q46" s="15" t="n">
        <v>6</v>
      </c>
      <c r="R46" s="14" t="n">
        <v>4</v>
      </c>
      <c r="S46" s="15" t="n">
        <v>8</v>
      </c>
      <c r="T46" s="14" t="n">
        <v>3</v>
      </c>
      <c r="U46" s="15" t="n">
        <v>1</v>
      </c>
      <c r="V46" s="14" t="n">
        <v>5</v>
      </c>
      <c r="W46" s="15" t="n">
        <v>7</v>
      </c>
      <c r="X46" s="14" t="n">
        <v>3</v>
      </c>
      <c r="Y46" s="35" t="n">
        <f aca="false">SUM(E46:X46)</f>
        <v>92</v>
      </c>
    </row>
    <row r="47" customFormat="false" ht="13.5" hidden="false" customHeight="false" outlineLevel="0" collapsed="false">
      <c r="A47" s="4"/>
      <c r="B47" s="10" t="s">
        <v>168</v>
      </c>
      <c r="C47" s="11" t="s">
        <v>104</v>
      </c>
      <c r="D47" s="12" t="s">
        <v>163</v>
      </c>
      <c r="E47" s="20" t="n">
        <v>6</v>
      </c>
      <c r="F47" s="21" t="n">
        <v>5</v>
      </c>
      <c r="G47" s="21" t="n">
        <v>6</v>
      </c>
      <c r="H47" s="22" t="n">
        <v>5</v>
      </c>
      <c r="I47" s="22" t="n">
        <v>7</v>
      </c>
      <c r="J47" s="21" t="n">
        <v>3</v>
      </c>
      <c r="K47" s="22" t="n">
        <v>8</v>
      </c>
      <c r="L47" s="21" t="n">
        <v>5</v>
      </c>
      <c r="M47" s="22" t="n">
        <v>7</v>
      </c>
      <c r="N47" s="21" t="n">
        <v>2</v>
      </c>
      <c r="O47" s="22" t="n">
        <v>7</v>
      </c>
      <c r="P47" s="21" t="n">
        <v>5</v>
      </c>
      <c r="Q47" s="22" t="n">
        <v>9</v>
      </c>
      <c r="R47" s="21" t="n">
        <v>4</v>
      </c>
      <c r="S47" s="22" t="n">
        <v>9</v>
      </c>
      <c r="T47" s="21" t="n">
        <v>3</v>
      </c>
      <c r="U47" s="22" t="n">
        <v>3</v>
      </c>
      <c r="V47" s="21" t="n">
        <v>5</v>
      </c>
      <c r="W47" s="22" t="n">
        <v>9</v>
      </c>
      <c r="X47" s="21" t="n">
        <v>1</v>
      </c>
      <c r="Y47" s="27" t="n">
        <f aca="false">SUM(E47:X47)</f>
        <v>109</v>
      </c>
    </row>
    <row r="48" customFormat="false" ht="13.5" hidden="false" customHeight="false" outlineLevel="0" collapsed="false">
      <c r="A48" s="4"/>
      <c r="B48" s="10" t="s">
        <v>169</v>
      </c>
      <c r="C48" s="11" t="s">
        <v>104</v>
      </c>
      <c r="D48" s="12" t="s">
        <v>160</v>
      </c>
      <c r="E48" s="20" t="n">
        <v>7</v>
      </c>
      <c r="F48" s="21" t="n">
        <v>4</v>
      </c>
      <c r="G48" s="21" t="n">
        <v>9</v>
      </c>
      <c r="H48" s="22" t="n">
        <v>5</v>
      </c>
      <c r="I48" s="22" t="n">
        <v>7</v>
      </c>
      <c r="J48" s="21" t="n">
        <v>2</v>
      </c>
      <c r="K48" s="22" t="n">
        <v>8</v>
      </c>
      <c r="L48" s="21" t="n">
        <v>4</v>
      </c>
      <c r="M48" s="22" t="n">
        <v>8</v>
      </c>
      <c r="N48" s="21" t="n">
        <v>3</v>
      </c>
      <c r="O48" s="22" t="n">
        <v>8</v>
      </c>
      <c r="P48" s="21" t="n">
        <v>5</v>
      </c>
      <c r="Q48" s="22" t="n">
        <v>10</v>
      </c>
      <c r="R48" s="21" t="n">
        <v>4</v>
      </c>
      <c r="S48" s="22" t="n">
        <v>6</v>
      </c>
      <c r="T48" s="21" t="n">
        <v>3</v>
      </c>
      <c r="U48" s="22" t="n">
        <v>7</v>
      </c>
      <c r="V48" s="21" t="n">
        <v>5</v>
      </c>
      <c r="W48" s="22" t="n">
        <v>8</v>
      </c>
      <c r="X48" s="21" t="n">
        <v>4</v>
      </c>
      <c r="Y48" s="27" t="n">
        <f aca="false">SUM(E48:X48)</f>
        <v>117</v>
      </c>
    </row>
    <row r="49" customFormat="false" ht="13.5" hidden="false" customHeight="false" outlineLevel="0" collapsed="false">
      <c r="A49" s="4"/>
      <c r="B49" s="10" t="s">
        <v>170</v>
      </c>
      <c r="C49" s="11" t="s">
        <v>104</v>
      </c>
      <c r="D49" s="12" t="s">
        <v>160</v>
      </c>
      <c r="E49" s="34" t="n">
        <v>7</v>
      </c>
      <c r="F49" s="14" t="n">
        <v>5</v>
      </c>
      <c r="G49" s="14" t="n">
        <v>8</v>
      </c>
      <c r="H49" s="15" t="n">
        <v>5</v>
      </c>
      <c r="I49" s="17" t="n">
        <v>7</v>
      </c>
      <c r="J49" s="14" t="n">
        <v>2</v>
      </c>
      <c r="K49" s="15" t="n">
        <v>9</v>
      </c>
      <c r="L49" s="14" t="n">
        <v>4</v>
      </c>
      <c r="M49" s="15" t="n">
        <v>9</v>
      </c>
      <c r="N49" s="16" t="n">
        <v>3</v>
      </c>
      <c r="O49" s="17" t="n">
        <v>8</v>
      </c>
      <c r="P49" s="14" t="n">
        <v>5</v>
      </c>
      <c r="Q49" s="15" t="n">
        <v>9</v>
      </c>
      <c r="R49" s="16" t="n">
        <v>4</v>
      </c>
      <c r="S49" s="15" t="n">
        <v>8</v>
      </c>
      <c r="T49" s="14" t="n">
        <v>3</v>
      </c>
      <c r="U49" s="17" t="n">
        <v>8</v>
      </c>
      <c r="V49" s="14" t="n">
        <v>4</v>
      </c>
      <c r="W49" s="15" t="n">
        <v>10</v>
      </c>
      <c r="X49" s="14" t="n">
        <v>5</v>
      </c>
      <c r="Y49" s="35" t="n">
        <f aca="false">SUM(E49:X49)</f>
        <v>123</v>
      </c>
    </row>
    <row r="50" customFormat="false" ht="13.5" hidden="false" customHeight="false" outlineLevel="0" collapsed="false">
      <c r="A50" s="4"/>
      <c r="B50" s="10" t="s">
        <v>171</v>
      </c>
      <c r="C50" s="11" t="s">
        <v>104</v>
      </c>
      <c r="D50" s="12" t="s">
        <v>160</v>
      </c>
      <c r="E50" s="34" t="n">
        <v>9</v>
      </c>
      <c r="F50" s="14" t="n">
        <v>5</v>
      </c>
      <c r="G50" s="14" t="n">
        <v>10</v>
      </c>
      <c r="H50" s="15" t="n">
        <v>5</v>
      </c>
      <c r="I50" s="17" t="n">
        <v>9</v>
      </c>
      <c r="J50" s="14" t="n">
        <v>3</v>
      </c>
      <c r="K50" s="15" t="n">
        <v>9</v>
      </c>
      <c r="L50" s="14" t="n">
        <v>5</v>
      </c>
      <c r="M50" s="15" t="n">
        <v>9</v>
      </c>
      <c r="N50" s="16" t="n">
        <v>3</v>
      </c>
      <c r="O50" s="17" t="n">
        <v>8</v>
      </c>
      <c r="P50" s="14" t="n">
        <v>5</v>
      </c>
      <c r="Q50" s="15" t="n">
        <v>10</v>
      </c>
      <c r="R50" s="16" t="n">
        <v>5</v>
      </c>
      <c r="S50" s="15" t="n">
        <v>10</v>
      </c>
      <c r="T50" s="14" t="n">
        <v>3</v>
      </c>
      <c r="U50" s="17" t="n">
        <v>7</v>
      </c>
      <c r="V50" s="14" t="n">
        <v>5</v>
      </c>
      <c r="W50" s="15" t="n">
        <v>10</v>
      </c>
      <c r="X50" s="14" t="n">
        <v>5</v>
      </c>
      <c r="Y50" s="35" t="n">
        <f aca="false">SUM(E50:X50)</f>
        <v>135</v>
      </c>
    </row>
    <row r="51" customFormat="false" ht="1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customFormat="false" ht="13.5" hidden="false" customHeight="false" outlineLevel="0" collapsed="false">
      <c r="A52" s="4" t="s">
        <v>78</v>
      </c>
      <c r="B52" s="10" t="s">
        <v>172</v>
      </c>
      <c r="C52" s="11" t="s">
        <v>71</v>
      </c>
      <c r="D52" s="12" t="s">
        <v>160</v>
      </c>
      <c r="E52" s="34" t="n">
        <v>8</v>
      </c>
      <c r="F52" s="14" t="n">
        <v>5</v>
      </c>
      <c r="G52" s="14" t="n">
        <v>8</v>
      </c>
      <c r="H52" s="15" t="n">
        <v>5</v>
      </c>
      <c r="I52" s="15" t="n">
        <v>8</v>
      </c>
      <c r="J52" s="14" t="n">
        <v>3</v>
      </c>
      <c r="K52" s="15" t="n">
        <v>10</v>
      </c>
      <c r="L52" s="14" t="n">
        <v>4</v>
      </c>
      <c r="M52" s="15" t="n">
        <v>10</v>
      </c>
      <c r="N52" s="14" t="n">
        <v>4</v>
      </c>
      <c r="O52" s="15" t="n">
        <v>9</v>
      </c>
      <c r="P52" s="14" t="n">
        <v>5</v>
      </c>
      <c r="Q52" s="15" t="n">
        <v>9</v>
      </c>
      <c r="R52" s="14" t="n">
        <v>4</v>
      </c>
      <c r="S52" s="15" t="n">
        <v>9</v>
      </c>
      <c r="T52" s="14" t="n">
        <v>4</v>
      </c>
      <c r="U52" s="15" t="n">
        <v>7</v>
      </c>
      <c r="V52" s="14" t="n">
        <v>5</v>
      </c>
      <c r="W52" s="15" t="n">
        <v>8</v>
      </c>
      <c r="X52" s="14" t="n">
        <v>5</v>
      </c>
      <c r="Y52" s="35" t="n">
        <f aca="false">SUM(E52:X52)</f>
        <v>130</v>
      </c>
    </row>
    <row r="53" customFormat="false" ht="13.5" hidden="false" customHeight="false" outlineLevel="0" collapsed="false">
      <c r="A53" s="4"/>
      <c r="B53" s="10" t="s">
        <v>173</v>
      </c>
      <c r="C53" s="11" t="s">
        <v>71</v>
      </c>
      <c r="D53" s="12" t="s">
        <v>160</v>
      </c>
      <c r="E53" s="20" t="n">
        <v>7</v>
      </c>
      <c r="F53" s="21" t="n">
        <v>5</v>
      </c>
      <c r="G53" s="21" t="n">
        <v>8</v>
      </c>
      <c r="H53" s="22" t="n">
        <v>5</v>
      </c>
      <c r="I53" s="22" t="n">
        <v>9</v>
      </c>
      <c r="J53" s="21" t="n">
        <v>2</v>
      </c>
      <c r="K53" s="22" t="n">
        <v>10</v>
      </c>
      <c r="L53" s="21" t="n">
        <v>5</v>
      </c>
      <c r="M53" s="22" t="n">
        <v>10</v>
      </c>
      <c r="N53" s="21" t="n">
        <v>3</v>
      </c>
      <c r="O53" s="22" t="n">
        <v>10</v>
      </c>
      <c r="P53" s="21" t="n">
        <v>5</v>
      </c>
      <c r="Q53" s="22" t="n">
        <v>8</v>
      </c>
      <c r="R53" s="21" t="n">
        <v>5</v>
      </c>
      <c r="S53" s="22" t="n">
        <v>9</v>
      </c>
      <c r="T53" s="21" t="n">
        <v>3</v>
      </c>
      <c r="U53" s="22" t="n">
        <v>8</v>
      </c>
      <c r="V53" s="21" t="n">
        <v>4</v>
      </c>
      <c r="W53" s="22" t="n">
        <v>8</v>
      </c>
      <c r="X53" s="21" t="n">
        <v>5</v>
      </c>
      <c r="Y53" s="27" t="n">
        <f aca="false">SUM(E53:X53)</f>
        <v>129</v>
      </c>
    </row>
    <row r="54" customFormat="false" ht="13.5" hidden="false" customHeight="false" outlineLevel="0" collapsed="false">
      <c r="A54" s="4"/>
      <c r="B54" s="10" t="s">
        <v>174</v>
      </c>
      <c r="C54" s="11" t="s">
        <v>71</v>
      </c>
      <c r="D54" s="12" t="s">
        <v>160</v>
      </c>
      <c r="E54" s="20" t="n">
        <v>7</v>
      </c>
      <c r="F54" s="21" t="n">
        <v>5</v>
      </c>
      <c r="G54" s="23" t="n">
        <v>7</v>
      </c>
      <c r="H54" s="22" t="n">
        <v>5</v>
      </c>
      <c r="I54" s="22" t="n">
        <v>8</v>
      </c>
      <c r="J54" s="21" t="n">
        <v>2</v>
      </c>
      <c r="K54" s="22" t="n">
        <v>9</v>
      </c>
      <c r="L54" s="21" t="n">
        <v>4</v>
      </c>
      <c r="M54" s="24" t="n">
        <v>9</v>
      </c>
      <c r="N54" s="21" t="n">
        <v>2</v>
      </c>
      <c r="O54" s="24" t="n">
        <v>8</v>
      </c>
      <c r="P54" s="23" t="n">
        <v>5</v>
      </c>
      <c r="Q54" s="24" t="n">
        <v>5</v>
      </c>
      <c r="R54" s="21" t="n">
        <v>5</v>
      </c>
      <c r="S54" s="22" t="n">
        <v>8</v>
      </c>
      <c r="T54" s="23" t="n">
        <v>3</v>
      </c>
      <c r="U54" s="22" t="n">
        <v>7</v>
      </c>
      <c r="V54" s="21" t="n">
        <v>4</v>
      </c>
      <c r="W54" s="24" t="n">
        <v>7</v>
      </c>
      <c r="X54" s="21" t="n">
        <v>4</v>
      </c>
      <c r="Y54" s="27" t="n">
        <f aca="false">SUM(E54:X54)</f>
        <v>114</v>
      </c>
    </row>
    <row r="55" customFormat="false" ht="13.5" hidden="false" customHeight="false" outlineLevel="0" collapsed="false">
      <c r="A55" s="4"/>
      <c r="B55" s="10" t="s">
        <v>175</v>
      </c>
      <c r="C55" s="11" t="s">
        <v>71</v>
      </c>
      <c r="D55" s="12" t="s">
        <v>160</v>
      </c>
      <c r="E55" s="20" t="n">
        <v>4</v>
      </c>
      <c r="F55" s="21" t="n">
        <v>5</v>
      </c>
      <c r="G55" s="21" t="n">
        <v>7</v>
      </c>
      <c r="H55" s="22" t="n">
        <v>5</v>
      </c>
      <c r="I55" s="24" t="n">
        <v>6</v>
      </c>
      <c r="J55" s="21" t="n">
        <v>4</v>
      </c>
      <c r="K55" s="22" t="n">
        <v>8</v>
      </c>
      <c r="L55" s="21" t="n">
        <v>4</v>
      </c>
      <c r="M55" s="22" t="n">
        <v>9</v>
      </c>
      <c r="N55" s="23" t="n">
        <v>4</v>
      </c>
      <c r="O55" s="24" t="n">
        <v>9</v>
      </c>
      <c r="P55" s="21" t="n">
        <v>5</v>
      </c>
      <c r="Q55" s="22" t="n">
        <v>4</v>
      </c>
      <c r="R55" s="23" t="n">
        <v>4</v>
      </c>
      <c r="S55" s="22" t="n">
        <v>6</v>
      </c>
      <c r="T55" s="36" t="n">
        <v>3</v>
      </c>
      <c r="U55" s="24" t="n">
        <v>8</v>
      </c>
      <c r="V55" s="21" t="n">
        <v>4</v>
      </c>
      <c r="W55" s="22" t="n">
        <v>6</v>
      </c>
      <c r="X55" s="21" t="n">
        <v>2</v>
      </c>
      <c r="Y55" s="27" t="n">
        <f aca="false">SUM(E55:X55)</f>
        <v>107</v>
      </c>
    </row>
    <row r="56" customFormat="false" ht="14.1" hidden="false" customHeight="tru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</row>
    <row r="57" customFormat="false" ht="13.5" hidden="false" customHeight="false" outlineLevel="0" collapsed="false">
      <c r="A57" s="37" t="s">
        <v>86</v>
      </c>
      <c r="B57" s="10" t="s">
        <v>176</v>
      </c>
      <c r="C57" s="11" t="s">
        <v>104</v>
      </c>
      <c r="D57" s="12" t="s">
        <v>140</v>
      </c>
      <c r="E57" s="34" t="n">
        <v>5</v>
      </c>
      <c r="F57" s="14" t="n">
        <v>3</v>
      </c>
      <c r="G57" s="14" t="n">
        <v>5</v>
      </c>
      <c r="H57" s="15" t="n">
        <v>5</v>
      </c>
      <c r="I57" s="17" t="n">
        <v>6</v>
      </c>
      <c r="J57" s="14" t="n">
        <v>4</v>
      </c>
      <c r="K57" s="15" t="n">
        <v>8</v>
      </c>
      <c r="L57" s="14" t="n">
        <v>4</v>
      </c>
      <c r="M57" s="15" t="n">
        <v>7</v>
      </c>
      <c r="N57" s="16" t="n">
        <v>5</v>
      </c>
      <c r="O57" s="17" t="n">
        <v>6</v>
      </c>
      <c r="P57" s="14" t="n">
        <v>4</v>
      </c>
      <c r="Q57" s="15" t="n">
        <v>5</v>
      </c>
      <c r="R57" s="16" t="n">
        <v>2</v>
      </c>
      <c r="S57" s="15" t="n">
        <v>5</v>
      </c>
      <c r="T57" s="14" t="n">
        <v>4</v>
      </c>
      <c r="U57" s="17" t="n">
        <v>7</v>
      </c>
      <c r="V57" s="14" t="n">
        <v>4</v>
      </c>
      <c r="W57" s="15" t="n">
        <v>8</v>
      </c>
      <c r="X57" s="14" t="n">
        <v>4</v>
      </c>
      <c r="Y57" s="35" t="n">
        <f aca="false">SUM(E57:X57)</f>
        <v>101</v>
      </c>
    </row>
    <row r="58" customFormat="false" ht="13.5" hidden="false" customHeight="false" outlineLevel="0" collapsed="false">
      <c r="A58" s="37"/>
      <c r="B58" s="10" t="s">
        <v>177</v>
      </c>
      <c r="C58" s="11" t="s">
        <v>104</v>
      </c>
      <c r="D58" s="12" t="s">
        <v>140</v>
      </c>
      <c r="E58" s="20" t="n">
        <v>4</v>
      </c>
      <c r="F58" s="21" t="n">
        <v>3</v>
      </c>
      <c r="G58" s="21" t="n">
        <v>6</v>
      </c>
      <c r="H58" s="22" t="n">
        <v>5</v>
      </c>
      <c r="I58" s="24" t="n">
        <v>7</v>
      </c>
      <c r="J58" s="21" t="n">
        <v>5</v>
      </c>
      <c r="K58" s="24" t="n">
        <v>8</v>
      </c>
      <c r="L58" s="21" t="n">
        <v>4</v>
      </c>
      <c r="M58" s="24" t="n">
        <v>5</v>
      </c>
      <c r="N58" s="21" t="n">
        <v>5</v>
      </c>
      <c r="O58" s="24" t="n">
        <v>7</v>
      </c>
      <c r="P58" s="21" t="n">
        <v>5</v>
      </c>
      <c r="Q58" s="22" t="n">
        <v>6</v>
      </c>
      <c r="R58" s="21" t="n">
        <v>2</v>
      </c>
      <c r="S58" s="22" t="n">
        <v>9</v>
      </c>
      <c r="T58" s="21" t="n">
        <v>5</v>
      </c>
      <c r="U58" s="22" t="n">
        <v>8</v>
      </c>
      <c r="V58" s="21" t="n">
        <v>4</v>
      </c>
      <c r="W58" s="24" t="n">
        <v>7</v>
      </c>
      <c r="X58" s="21" t="n">
        <v>5</v>
      </c>
      <c r="Y58" s="27" t="n">
        <f aca="false">SUM(E58:X58)</f>
        <v>110</v>
      </c>
    </row>
    <row r="59" customFormat="false" ht="13.5" hidden="false" customHeight="false" outlineLevel="0" collapsed="false">
      <c r="A59" s="37"/>
      <c r="B59" s="10" t="s">
        <v>178</v>
      </c>
      <c r="C59" s="11" t="s">
        <v>104</v>
      </c>
      <c r="D59" s="12" t="s">
        <v>133</v>
      </c>
      <c r="E59" s="20" t="n">
        <v>5</v>
      </c>
      <c r="F59" s="21" t="n">
        <v>5</v>
      </c>
      <c r="G59" s="21" t="n">
        <v>8</v>
      </c>
      <c r="H59" s="22" t="n">
        <v>5</v>
      </c>
      <c r="I59" s="22" t="n">
        <v>7</v>
      </c>
      <c r="J59" s="21" t="n">
        <v>5</v>
      </c>
      <c r="K59" s="22" t="n">
        <v>9</v>
      </c>
      <c r="L59" s="21" t="n">
        <v>5</v>
      </c>
      <c r="M59" s="22" t="n">
        <v>6</v>
      </c>
      <c r="N59" s="21" t="n">
        <v>5</v>
      </c>
      <c r="O59" s="22" t="n">
        <v>9</v>
      </c>
      <c r="P59" s="23" t="n">
        <v>4</v>
      </c>
      <c r="Q59" s="22" t="n">
        <v>7</v>
      </c>
      <c r="R59" s="23" t="n">
        <v>3</v>
      </c>
      <c r="S59" s="24" t="n">
        <v>8</v>
      </c>
      <c r="T59" s="23" t="n">
        <v>5</v>
      </c>
      <c r="U59" s="22" t="n">
        <v>8</v>
      </c>
      <c r="V59" s="21" t="n">
        <v>4</v>
      </c>
      <c r="W59" s="24" t="n">
        <v>6</v>
      </c>
      <c r="X59" s="23" t="n">
        <v>3</v>
      </c>
      <c r="Y59" s="19" t="n">
        <f aca="false">SUM(E59:X59)</f>
        <v>117</v>
      </c>
    </row>
    <row r="60" customFormat="false" ht="13.5" hidden="false" customHeight="false" outlineLevel="0" collapsed="false">
      <c r="A60" s="37"/>
      <c r="B60" s="10" t="s">
        <v>179</v>
      </c>
      <c r="C60" s="11" t="s">
        <v>104</v>
      </c>
      <c r="D60" s="12" t="s">
        <v>133</v>
      </c>
      <c r="E60" s="34" t="n">
        <v>7</v>
      </c>
      <c r="F60" s="14" t="n">
        <v>5</v>
      </c>
      <c r="G60" s="14" t="n">
        <v>9</v>
      </c>
      <c r="H60" s="15" t="n">
        <v>5</v>
      </c>
      <c r="I60" s="15" t="n">
        <v>6</v>
      </c>
      <c r="J60" s="14" t="n">
        <v>4</v>
      </c>
      <c r="K60" s="15" t="n">
        <v>9</v>
      </c>
      <c r="L60" s="14" t="n">
        <v>5</v>
      </c>
      <c r="M60" s="15" t="n">
        <v>9</v>
      </c>
      <c r="N60" s="14" t="n">
        <v>5</v>
      </c>
      <c r="O60" s="15" t="n">
        <v>8</v>
      </c>
      <c r="P60" s="14" t="n">
        <v>5</v>
      </c>
      <c r="Q60" s="15" t="n">
        <v>8</v>
      </c>
      <c r="R60" s="14" t="n">
        <v>2</v>
      </c>
      <c r="S60" s="15" t="n">
        <v>10</v>
      </c>
      <c r="T60" s="14" t="n">
        <v>5</v>
      </c>
      <c r="U60" s="15" t="n">
        <v>8</v>
      </c>
      <c r="V60" s="14" t="n">
        <v>3</v>
      </c>
      <c r="W60" s="15" t="n">
        <v>10</v>
      </c>
      <c r="X60" s="14" t="n">
        <v>4</v>
      </c>
      <c r="Y60" s="35" t="n">
        <f aca="false">SUM(E60:X60)</f>
        <v>127</v>
      </c>
    </row>
    <row r="61" customFormat="false" ht="13.5" hidden="false" customHeight="false" outlineLevel="0" collapsed="false">
      <c r="A61" s="37"/>
      <c r="B61" s="10" t="s">
        <v>180</v>
      </c>
      <c r="C61" s="11" t="s">
        <v>104</v>
      </c>
      <c r="D61" s="12" t="s">
        <v>133</v>
      </c>
      <c r="E61" s="20" t="n">
        <v>4</v>
      </c>
      <c r="F61" s="21" t="n">
        <v>4</v>
      </c>
      <c r="G61" s="21" t="n">
        <v>6</v>
      </c>
      <c r="H61" s="22" t="n">
        <v>5</v>
      </c>
      <c r="I61" s="22" t="n">
        <v>7</v>
      </c>
      <c r="J61" s="21" t="n">
        <v>3</v>
      </c>
      <c r="K61" s="22" t="n">
        <v>8</v>
      </c>
      <c r="L61" s="21" t="n">
        <v>4</v>
      </c>
      <c r="M61" s="22" t="n">
        <v>5</v>
      </c>
      <c r="N61" s="21" t="n">
        <v>4</v>
      </c>
      <c r="O61" s="22" t="n">
        <v>7</v>
      </c>
      <c r="P61" s="21" t="n">
        <v>5</v>
      </c>
      <c r="Q61" s="22" t="n">
        <v>5</v>
      </c>
      <c r="R61" s="21" t="n">
        <v>3</v>
      </c>
      <c r="S61" s="22" t="n">
        <v>8</v>
      </c>
      <c r="T61" s="21" t="n">
        <v>4</v>
      </c>
      <c r="U61" s="22" t="n">
        <v>6</v>
      </c>
      <c r="V61" s="21" t="n">
        <v>4</v>
      </c>
      <c r="W61" s="22" t="n">
        <v>8</v>
      </c>
      <c r="X61" s="21" t="n">
        <v>3</v>
      </c>
      <c r="Y61" s="27" t="n">
        <f aca="false">SUM(E61:X61)</f>
        <v>103</v>
      </c>
    </row>
    <row r="62" customFormat="false" ht="13.5" hidden="false" customHeight="false" outlineLevel="0" collapsed="false">
      <c r="A62" s="37"/>
      <c r="B62" s="10" t="s">
        <v>181</v>
      </c>
      <c r="C62" s="11" t="s">
        <v>104</v>
      </c>
      <c r="D62" s="12" t="s">
        <v>128</v>
      </c>
      <c r="E62" s="20" t="n">
        <v>9</v>
      </c>
      <c r="F62" s="21" t="n">
        <v>5</v>
      </c>
      <c r="G62" s="21" t="n">
        <v>9</v>
      </c>
      <c r="H62" s="22" t="n">
        <v>5</v>
      </c>
      <c r="I62" s="22" t="n">
        <v>7</v>
      </c>
      <c r="J62" s="21" t="n">
        <v>4</v>
      </c>
      <c r="K62" s="22" t="n">
        <v>8</v>
      </c>
      <c r="L62" s="21" t="n">
        <v>4</v>
      </c>
      <c r="M62" s="22" t="n">
        <v>7</v>
      </c>
      <c r="N62" s="21" t="n">
        <v>5</v>
      </c>
      <c r="O62" s="22" t="n">
        <v>10</v>
      </c>
      <c r="P62" s="21" t="n">
        <v>5</v>
      </c>
      <c r="Q62" s="22" t="n">
        <v>7</v>
      </c>
      <c r="R62" s="21" t="n">
        <v>3</v>
      </c>
      <c r="S62" s="22" t="n">
        <v>8</v>
      </c>
      <c r="T62" s="21" t="n">
        <v>5</v>
      </c>
      <c r="U62" s="22" t="n">
        <v>8</v>
      </c>
      <c r="V62" s="21" t="n">
        <v>4</v>
      </c>
      <c r="W62" s="22" t="n">
        <v>10</v>
      </c>
      <c r="X62" s="21" t="n">
        <v>5</v>
      </c>
      <c r="Y62" s="27" t="n">
        <f aca="false">SUM(E62:X62)</f>
        <v>128</v>
      </c>
    </row>
    <row r="63" customFormat="false" ht="1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</row>
    <row r="64" customFormat="false" ht="14.1" hidden="false" customHeight="true" outlineLevel="0" collapsed="false">
      <c r="A64" s="37" t="s">
        <v>96</v>
      </c>
      <c r="B64" s="10" t="s">
        <v>182</v>
      </c>
      <c r="C64" s="11" t="s">
        <v>95</v>
      </c>
      <c r="D64" s="12" t="s">
        <v>140</v>
      </c>
      <c r="E64" s="34" t="n">
        <v>8</v>
      </c>
      <c r="F64" s="14" t="n">
        <v>4</v>
      </c>
      <c r="G64" s="14" t="n">
        <v>10</v>
      </c>
      <c r="H64" s="15" t="n">
        <v>5</v>
      </c>
      <c r="I64" s="17" t="n">
        <v>9</v>
      </c>
      <c r="J64" s="14" t="n">
        <v>4</v>
      </c>
      <c r="K64" s="15" t="n">
        <v>10</v>
      </c>
      <c r="L64" s="14" t="n">
        <v>4</v>
      </c>
      <c r="M64" s="15" t="n">
        <v>10</v>
      </c>
      <c r="N64" s="16" t="n">
        <v>4</v>
      </c>
      <c r="O64" s="17" t="n">
        <v>9</v>
      </c>
      <c r="P64" s="14" t="n">
        <v>5</v>
      </c>
      <c r="Q64" s="15" t="n">
        <v>10</v>
      </c>
      <c r="R64" s="16" t="n">
        <v>5</v>
      </c>
      <c r="S64" s="15" t="n">
        <v>10</v>
      </c>
      <c r="T64" s="14" t="n">
        <v>5</v>
      </c>
      <c r="U64" s="17" t="n">
        <v>8</v>
      </c>
      <c r="V64" s="14" t="n">
        <v>4</v>
      </c>
      <c r="W64" s="15" t="n">
        <v>10</v>
      </c>
      <c r="X64" s="14" t="n">
        <v>5</v>
      </c>
      <c r="Y64" s="35" t="n">
        <f aca="false">SUM(E64:X64)</f>
        <v>139</v>
      </c>
    </row>
    <row r="65" customFormat="false" ht="13.5" hidden="false" customHeight="false" outlineLevel="0" collapsed="false">
      <c r="A65" s="37"/>
      <c r="B65" s="10" t="s">
        <v>183</v>
      </c>
      <c r="C65" s="11" t="s">
        <v>95</v>
      </c>
      <c r="D65" s="12" t="s">
        <v>140</v>
      </c>
      <c r="E65" s="34" t="n">
        <v>8</v>
      </c>
      <c r="F65" s="14" t="n">
        <v>5</v>
      </c>
      <c r="G65" s="14" t="n">
        <v>10</v>
      </c>
      <c r="H65" s="15" t="n">
        <v>5</v>
      </c>
      <c r="I65" s="17" t="n">
        <v>8</v>
      </c>
      <c r="J65" s="14" t="n">
        <v>4</v>
      </c>
      <c r="K65" s="15" t="n">
        <v>10</v>
      </c>
      <c r="L65" s="14" t="n">
        <v>5</v>
      </c>
      <c r="M65" s="15" t="n">
        <v>10</v>
      </c>
      <c r="N65" s="16" t="n">
        <v>5</v>
      </c>
      <c r="O65" s="17" t="n">
        <v>9</v>
      </c>
      <c r="P65" s="14" t="n">
        <v>5</v>
      </c>
      <c r="Q65" s="15" t="n">
        <v>10</v>
      </c>
      <c r="R65" s="16" t="n">
        <v>5</v>
      </c>
      <c r="S65" s="15" t="n">
        <v>10</v>
      </c>
      <c r="T65" s="14" t="n">
        <v>5</v>
      </c>
      <c r="U65" s="17" t="n">
        <v>9</v>
      </c>
      <c r="V65" s="14" t="n">
        <v>4</v>
      </c>
      <c r="W65" s="15" t="n">
        <v>9</v>
      </c>
      <c r="X65" s="14" t="n">
        <v>5</v>
      </c>
      <c r="Y65" s="35" t="n">
        <f aca="false">SUM(E65:X65)</f>
        <v>141</v>
      </c>
    </row>
    <row r="66" customFormat="false" ht="13.5" hidden="false" customHeight="false" outlineLevel="0" collapsed="false">
      <c r="A66" s="37"/>
      <c r="B66" s="10" t="s">
        <v>184</v>
      </c>
      <c r="C66" s="11" t="s">
        <v>95</v>
      </c>
      <c r="D66" s="12" t="s">
        <v>140</v>
      </c>
      <c r="E66" s="20" t="n">
        <v>8</v>
      </c>
      <c r="F66" s="21" t="n">
        <v>5</v>
      </c>
      <c r="G66" s="21" t="n">
        <v>10</v>
      </c>
      <c r="H66" s="22" t="n">
        <v>5</v>
      </c>
      <c r="I66" s="24" t="n">
        <v>8</v>
      </c>
      <c r="J66" s="21" t="n">
        <v>4</v>
      </c>
      <c r="K66" s="24" t="n">
        <v>10</v>
      </c>
      <c r="L66" s="21" t="n">
        <v>5</v>
      </c>
      <c r="M66" s="24" t="n">
        <v>9</v>
      </c>
      <c r="N66" s="21" t="n">
        <v>5</v>
      </c>
      <c r="O66" s="24" t="n">
        <v>10</v>
      </c>
      <c r="P66" s="21" t="n">
        <v>5</v>
      </c>
      <c r="Q66" s="22" t="n">
        <v>9</v>
      </c>
      <c r="R66" s="21" t="n">
        <v>5</v>
      </c>
      <c r="S66" s="22" t="n">
        <v>10</v>
      </c>
      <c r="T66" s="21" t="n">
        <v>5</v>
      </c>
      <c r="U66" s="22" t="n">
        <v>9</v>
      </c>
      <c r="V66" s="21" t="n">
        <v>3</v>
      </c>
      <c r="W66" s="24" t="n">
        <v>8</v>
      </c>
      <c r="X66" s="21" t="n">
        <v>4</v>
      </c>
      <c r="Y66" s="27" t="n">
        <f aca="false">SUM(E66:X66)</f>
        <v>137</v>
      </c>
    </row>
    <row r="67" customFormat="false" ht="13.5" hidden="false" customHeight="false" outlineLevel="0" collapsed="false">
      <c r="A67" s="37"/>
      <c r="B67" s="10" t="s">
        <v>185</v>
      </c>
      <c r="C67" s="11" t="s">
        <v>95</v>
      </c>
      <c r="D67" s="12" t="s">
        <v>133</v>
      </c>
      <c r="E67" s="20" t="n">
        <v>9</v>
      </c>
      <c r="F67" s="21" t="n">
        <v>5</v>
      </c>
      <c r="G67" s="21" t="n">
        <v>10</v>
      </c>
      <c r="H67" s="22" t="n">
        <v>5</v>
      </c>
      <c r="I67" s="22" t="n">
        <v>8</v>
      </c>
      <c r="J67" s="21" t="n">
        <v>4</v>
      </c>
      <c r="K67" s="22" t="n">
        <v>10</v>
      </c>
      <c r="L67" s="21" t="n">
        <v>5</v>
      </c>
      <c r="M67" s="22" t="n">
        <v>9</v>
      </c>
      <c r="N67" s="21" t="n">
        <v>5</v>
      </c>
      <c r="O67" s="22" t="n">
        <v>10</v>
      </c>
      <c r="P67" s="23" t="n">
        <v>5</v>
      </c>
      <c r="Q67" s="22" t="n">
        <v>9</v>
      </c>
      <c r="R67" s="23" t="n">
        <v>4</v>
      </c>
      <c r="S67" s="24" t="n">
        <v>10</v>
      </c>
      <c r="T67" s="23" t="n">
        <v>5</v>
      </c>
      <c r="U67" s="22" t="n">
        <v>8</v>
      </c>
      <c r="V67" s="21" t="n">
        <v>4</v>
      </c>
      <c r="W67" s="24" t="n">
        <v>7</v>
      </c>
      <c r="X67" s="23" t="n">
        <v>5</v>
      </c>
      <c r="Y67" s="19" t="n">
        <f aca="false">SUM(E67:X67)</f>
        <v>137</v>
      </c>
    </row>
    <row r="68" customFormat="false" ht="13.5" hidden="false" customHeight="false" outlineLevel="0" collapsed="false">
      <c r="A68" s="37"/>
      <c r="B68" s="10" t="s">
        <v>186</v>
      </c>
      <c r="C68" s="11" t="s">
        <v>95</v>
      </c>
      <c r="D68" s="12" t="s">
        <v>133</v>
      </c>
      <c r="E68" s="34" t="n">
        <v>7</v>
      </c>
      <c r="F68" s="14" t="n">
        <v>4</v>
      </c>
      <c r="G68" s="14" t="n">
        <v>10</v>
      </c>
      <c r="H68" s="15" t="n">
        <v>5</v>
      </c>
      <c r="I68" s="15" t="n">
        <v>7</v>
      </c>
      <c r="J68" s="14" t="n">
        <v>4</v>
      </c>
      <c r="K68" s="15" t="n">
        <v>9</v>
      </c>
      <c r="L68" s="14" t="n">
        <v>5</v>
      </c>
      <c r="M68" s="15" t="n">
        <v>8</v>
      </c>
      <c r="N68" s="14" t="n">
        <v>5</v>
      </c>
      <c r="O68" s="15" t="n">
        <v>8</v>
      </c>
      <c r="P68" s="14" t="n">
        <v>5</v>
      </c>
      <c r="Q68" s="15" t="n">
        <v>6</v>
      </c>
      <c r="R68" s="14" t="n">
        <v>3</v>
      </c>
      <c r="S68" s="15" t="n">
        <v>10</v>
      </c>
      <c r="T68" s="14" t="n">
        <v>5</v>
      </c>
      <c r="U68" s="15" t="n">
        <v>7</v>
      </c>
      <c r="V68" s="14" t="n">
        <v>5</v>
      </c>
      <c r="W68" s="15" t="n">
        <v>6</v>
      </c>
      <c r="X68" s="14" t="n">
        <v>4</v>
      </c>
      <c r="Y68" s="35" t="n">
        <f aca="false">SUM(E68:X68)</f>
        <v>123</v>
      </c>
    </row>
    <row r="69" customFormat="false" ht="13.5" hidden="false" customHeight="false" outlineLevel="0" collapsed="false">
      <c r="A69" s="37"/>
      <c r="B69" s="10" t="s">
        <v>187</v>
      </c>
      <c r="C69" s="11" t="s">
        <v>113</v>
      </c>
      <c r="D69" s="12" t="s">
        <v>140</v>
      </c>
      <c r="E69" s="20" t="n">
        <v>6</v>
      </c>
      <c r="F69" s="21" t="n">
        <v>4</v>
      </c>
      <c r="G69" s="21" t="n">
        <v>9</v>
      </c>
      <c r="H69" s="22" t="n">
        <v>5</v>
      </c>
      <c r="I69" s="22" t="n">
        <v>6</v>
      </c>
      <c r="J69" s="21" t="n">
        <v>3</v>
      </c>
      <c r="K69" s="22" t="n">
        <v>9</v>
      </c>
      <c r="L69" s="21" t="n">
        <v>5</v>
      </c>
      <c r="M69" s="22" t="n">
        <v>7</v>
      </c>
      <c r="N69" s="21" t="n">
        <v>4</v>
      </c>
      <c r="O69" s="22" t="n">
        <v>8</v>
      </c>
      <c r="P69" s="21" t="n">
        <v>5</v>
      </c>
      <c r="Q69" s="22" t="n">
        <v>6</v>
      </c>
      <c r="R69" s="21" t="n">
        <v>3</v>
      </c>
      <c r="S69" s="22" t="n">
        <v>9</v>
      </c>
      <c r="T69" s="21" t="n">
        <v>4</v>
      </c>
      <c r="U69" s="22" t="n">
        <v>8</v>
      </c>
      <c r="V69" s="21" t="n">
        <v>5</v>
      </c>
      <c r="W69" s="22" t="n">
        <v>9</v>
      </c>
      <c r="X69" s="21" t="n">
        <v>5</v>
      </c>
      <c r="Y69" s="27" t="n">
        <f aca="false">SUM(E69:X69)</f>
        <v>120</v>
      </c>
    </row>
    <row r="70" customFormat="false" ht="1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</row>
    <row r="71" customFormat="false" ht="14.1" hidden="false" customHeight="true" outlineLevel="0" collapsed="false">
      <c r="A71" s="37" t="s">
        <v>105</v>
      </c>
      <c r="B71" s="10" t="s">
        <v>188</v>
      </c>
      <c r="C71" s="11" t="s">
        <v>95</v>
      </c>
      <c r="D71" s="12" t="s">
        <v>128</v>
      </c>
      <c r="E71" s="34" t="n">
        <v>5</v>
      </c>
      <c r="F71" s="14" t="n">
        <v>5</v>
      </c>
      <c r="G71" s="14" t="n">
        <v>8</v>
      </c>
      <c r="H71" s="15" t="n">
        <v>5</v>
      </c>
      <c r="I71" s="17" t="n">
        <v>8</v>
      </c>
      <c r="J71" s="14" t="n">
        <v>5</v>
      </c>
      <c r="K71" s="15" t="n">
        <v>9</v>
      </c>
      <c r="L71" s="14" t="n">
        <v>5</v>
      </c>
      <c r="M71" s="15" t="n">
        <v>6</v>
      </c>
      <c r="N71" s="16" t="n">
        <v>5</v>
      </c>
      <c r="O71" s="17" t="n">
        <v>8</v>
      </c>
      <c r="P71" s="14" t="n">
        <v>4</v>
      </c>
      <c r="Q71" s="15" t="n">
        <v>7</v>
      </c>
      <c r="R71" s="16" t="n">
        <v>3</v>
      </c>
      <c r="S71" s="15" t="n">
        <v>10</v>
      </c>
      <c r="T71" s="14" t="n">
        <v>5</v>
      </c>
      <c r="U71" s="17" t="n">
        <v>5</v>
      </c>
      <c r="V71" s="14" t="n">
        <v>3</v>
      </c>
      <c r="W71" s="15" t="n">
        <v>7</v>
      </c>
      <c r="X71" s="14" t="n">
        <v>4</v>
      </c>
      <c r="Y71" s="35" t="n">
        <f aca="false">SUM(E71:X71)</f>
        <v>117</v>
      </c>
    </row>
    <row r="72" customFormat="false" ht="13.5" hidden="false" customHeight="false" outlineLevel="0" collapsed="false">
      <c r="A72" s="37"/>
      <c r="B72" s="10" t="s">
        <v>189</v>
      </c>
      <c r="C72" s="11" t="s">
        <v>95</v>
      </c>
      <c r="D72" s="12" t="s">
        <v>128</v>
      </c>
      <c r="E72" s="34" t="n">
        <v>6</v>
      </c>
      <c r="F72" s="14" t="n">
        <v>3</v>
      </c>
      <c r="G72" s="14" t="n">
        <v>10</v>
      </c>
      <c r="H72" s="15" t="n">
        <v>5</v>
      </c>
      <c r="I72" s="17" t="n">
        <v>7</v>
      </c>
      <c r="J72" s="14" t="n">
        <v>5</v>
      </c>
      <c r="K72" s="15" t="n">
        <v>8</v>
      </c>
      <c r="L72" s="14" t="n">
        <v>5</v>
      </c>
      <c r="M72" s="15" t="n">
        <v>9</v>
      </c>
      <c r="N72" s="16" t="n">
        <v>5</v>
      </c>
      <c r="O72" s="17" t="n">
        <v>9</v>
      </c>
      <c r="P72" s="14" t="n">
        <v>4</v>
      </c>
      <c r="Q72" s="15" t="n">
        <v>7</v>
      </c>
      <c r="R72" s="16" t="n">
        <v>2</v>
      </c>
      <c r="S72" s="15" t="n">
        <v>9</v>
      </c>
      <c r="T72" s="14" t="n">
        <v>5</v>
      </c>
      <c r="U72" s="17" t="n">
        <v>5</v>
      </c>
      <c r="V72" s="14" t="n">
        <v>4</v>
      </c>
      <c r="W72" s="15" t="n">
        <v>8</v>
      </c>
      <c r="X72" s="14" t="n">
        <v>4</v>
      </c>
      <c r="Y72" s="35" t="n">
        <f aca="false">SUM(E72:X72)</f>
        <v>120</v>
      </c>
    </row>
    <row r="73" customFormat="false" ht="13.5" hidden="false" customHeight="false" outlineLevel="0" collapsed="false">
      <c r="A73" s="37"/>
      <c r="B73" s="10" t="s">
        <v>190</v>
      </c>
      <c r="C73" s="11" t="s">
        <v>95</v>
      </c>
      <c r="D73" s="12" t="s">
        <v>128</v>
      </c>
      <c r="E73" s="20" t="n">
        <v>4</v>
      </c>
      <c r="F73" s="21" t="n">
        <v>2</v>
      </c>
      <c r="G73" s="21" t="n">
        <v>1</v>
      </c>
      <c r="H73" s="22" t="n">
        <v>5</v>
      </c>
      <c r="I73" s="24" t="n">
        <v>5</v>
      </c>
      <c r="J73" s="21" t="n">
        <v>3</v>
      </c>
      <c r="K73" s="24" t="n">
        <v>8</v>
      </c>
      <c r="L73" s="21" t="n">
        <v>5</v>
      </c>
      <c r="M73" s="24" t="n">
        <v>4</v>
      </c>
      <c r="N73" s="21" t="n">
        <v>4</v>
      </c>
      <c r="O73" s="24" t="n">
        <v>7</v>
      </c>
      <c r="P73" s="21" t="n">
        <v>4</v>
      </c>
      <c r="Q73" s="22" t="n">
        <v>7</v>
      </c>
      <c r="R73" s="21" t="n">
        <v>3</v>
      </c>
      <c r="S73" s="22" t="n">
        <v>6</v>
      </c>
      <c r="T73" s="21" t="n">
        <v>4</v>
      </c>
      <c r="U73" s="22" t="n">
        <v>7</v>
      </c>
      <c r="V73" s="21" t="n">
        <v>3</v>
      </c>
      <c r="W73" s="24" t="n">
        <v>6</v>
      </c>
      <c r="X73" s="21" t="n">
        <v>4</v>
      </c>
      <c r="Y73" s="27" t="n">
        <f aca="false">SUM(E73:X73)</f>
        <v>92</v>
      </c>
    </row>
    <row r="74" customFormat="false" ht="13.5" hidden="false" customHeight="false" outlineLevel="0" collapsed="false">
      <c r="A74" s="37"/>
      <c r="B74" s="10" t="s">
        <v>191</v>
      </c>
      <c r="C74" s="11" t="s">
        <v>88</v>
      </c>
      <c r="D74" s="12" t="s">
        <v>144</v>
      </c>
      <c r="E74" s="20" t="n">
        <v>2</v>
      </c>
      <c r="F74" s="21" t="n">
        <v>3</v>
      </c>
      <c r="G74" s="21" t="n">
        <v>1</v>
      </c>
      <c r="H74" s="22" t="n">
        <v>4</v>
      </c>
      <c r="I74" s="22" t="n">
        <v>4</v>
      </c>
      <c r="J74" s="21" t="n">
        <v>4</v>
      </c>
      <c r="K74" s="22" t="n">
        <v>5</v>
      </c>
      <c r="L74" s="21" t="n">
        <v>5</v>
      </c>
      <c r="M74" s="22" t="n">
        <v>4</v>
      </c>
      <c r="N74" s="21" t="n">
        <v>4</v>
      </c>
      <c r="O74" s="22" t="n">
        <v>4</v>
      </c>
      <c r="P74" s="23" t="n">
        <v>5</v>
      </c>
      <c r="Q74" s="22" t="n">
        <v>2</v>
      </c>
      <c r="R74" s="23" t="n">
        <v>3</v>
      </c>
      <c r="S74" s="24" t="n">
        <v>3</v>
      </c>
      <c r="T74" s="23" t="n">
        <v>4</v>
      </c>
      <c r="U74" s="22" t="n">
        <v>7</v>
      </c>
      <c r="V74" s="21" t="n">
        <v>4</v>
      </c>
      <c r="W74" s="24" t="n">
        <v>3</v>
      </c>
      <c r="X74" s="23" t="n">
        <v>3</v>
      </c>
      <c r="Y74" s="19" t="n">
        <f aca="false">SUM(E74:X74)</f>
        <v>74</v>
      </c>
    </row>
    <row r="75" customFormat="false" ht="13.5" hidden="false" customHeight="false" outlineLevel="0" collapsed="false">
      <c r="A75" s="37"/>
      <c r="B75" s="10" t="s">
        <v>192</v>
      </c>
      <c r="C75" s="11" t="s">
        <v>88</v>
      </c>
      <c r="D75" s="12" t="s">
        <v>144</v>
      </c>
      <c r="E75" s="34" t="n">
        <v>2</v>
      </c>
      <c r="F75" s="14" t="n">
        <v>3</v>
      </c>
      <c r="G75" s="14" t="n">
        <v>1</v>
      </c>
      <c r="H75" s="15" t="n">
        <v>4</v>
      </c>
      <c r="I75" s="15" t="n">
        <v>3</v>
      </c>
      <c r="J75" s="14" t="n">
        <v>4</v>
      </c>
      <c r="K75" s="15" t="n">
        <v>4</v>
      </c>
      <c r="L75" s="14" t="n">
        <v>4</v>
      </c>
      <c r="M75" s="15" t="n">
        <v>5</v>
      </c>
      <c r="N75" s="14" t="n">
        <v>5</v>
      </c>
      <c r="O75" s="15" t="n">
        <v>4</v>
      </c>
      <c r="P75" s="14" t="n">
        <v>4</v>
      </c>
      <c r="Q75" s="15" t="n">
        <v>4</v>
      </c>
      <c r="R75" s="14" t="n">
        <v>3</v>
      </c>
      <c r="S75" s="15" t="n">
        <v>2</v>
      </c>
      <c r="T75" s="14" t="n">
        <v>3</v>
      </c>
      <c r="U75" s="15" t="n">
        <v>7</v>
      </c>
      <c r="V75" s="14" t="n">
        <v>3</v>
      </c>
      <c r="W75" s="15" t="n">
        <v>3</v>
      </c>
      <c r="X75" s="14" t="n">
        <v>4</v>
      </c>
      <c r="Y75" s="35" t="n">
        <f aca="false">SUM(E75:X75)</f>
        <v>72</v>
      </c>
    </row>
    <row r="76" customFormat="false" ht="13.5" hidden="false" customHeight="false" outlineLevel="0" collapsed="false">
      <c r="A76" s="37"/>
      <c r="B76" s="10" t="s">
        <v>193</v>
      </c>
      <c r="C76" s="11" t="s">
        <v>88</v>
      </c>
      <c r="D76" s="12" t="s">
        <v>144</v>
      </c>
      <c r="E76" s="20" t="n">
        <v>2</v>
      </c>
      <c r="F76" s="21" t="n">
        <v>2</v>
      </c>
      <c r="G76" s="21" t="n">
        <v>1</v>
      </c>
      <c r="H76" s="22" t="n">
        <v>4</v>
      </c>
      <c r="I76" s="22" t="n">
        <v>2</v>
      </c>
      <c r="J76" s="21" t="n">
        <v>2</v>
      </c>
      <c r="K76" s="22" t="n">
        <v>4</v>
      </c>
      <c r="L76" s="21" t="n">
        <v>3</v>
      </c>
      <c r="M76" s="22" t="n">
        <v>4</v>
      </c>
      <c r="N76" s="21" t="n">
        <v>3</v>
      </c>
      <c r="O76" s="22" t="n">
        <v>8</v>
      </c>
      <c r="P76" s="21" t="n">
        <v>4</v>
      </c>
      <c r="Q76" s="22" t="n">
        <v>2</v>
      </c>
      <c r="R76" s="21" t="n">
        <v>2</v>
      </c>
      <c r="S76" s="22" t="n">
        <v>4</v>
      </c>
      <c r="T76" s="21" t="n">
        <v>5</v>
      </c>
      <c r="U76" s="22" t="n">
        <v>7</v>
      </c>
      <c r="V76" s="21" t="n">
        <v>4</v>
      </c>
      <c r="W76" s="22" t="n">
        <v>4</v>
      </c>
      <c r="X76" s="21" t="n">
        <v>3</v>
      </c>
      <c r="Y76" s="27" t="n">
        <f aca="false">SUM(E76:X76)</f>
        <v>70</v>
      </c>
    </row>
    <row r="77" customFormat="false" ht="13.5" hidden="false" customHeight="false" outlineLevel="0" collapsed="false">
      <c r="A77" s="37"/>
      <c r="B77" s="10" t="s">
        <v>194</v>
      </c>
      <c r="C77" s="11" t="s">
        <v>88</v>
      </c>
      <c r="D77" s="12" t="s">
        <v>144</v>
      </c>
      <c r="E77" s="20" t="n">
        <v>3</v>
      </c>
      <c r="F77" s="21" t="n">
        <v>5</v>
      </c>
      <c r="G77" s="21" t="n">
        <v>1</v>
      </c>
      <c r="H77" s="22" t="n">
        <v>4</v>
      </c>
      <c r="I77" s="22" t="n">
        <v>4</v>
      </c>
      <c r="J77" s="21" t="n">
        <v>4</v>
      </c>
      <c r="K77" s="22" t="n">
        <v>2</v>
      </c>
      <c r="L77" s="21" t="n">
        <v>3</v>
      </c>
      <c r="M77" s="22" t="n">
        <v>2</v>
      </c>
      <c r="N77" s="21" t="n">
        <v>3</v>
      </c>
      <c r="O77" s="22" t="n">
        <v>4</v>
      </c>
      <c r="P77" s="21" t="n">
        <v>3</v>
      </c>
      <c r="Q77" s="22" t="n">
        <v>2</v>
      </c>
      <c r="R77" s="21" t="n">
        <v>2</v>
      </c>
      <c r="S77" s="22" t="n">
        <v>1</v>
      </c>
      <c r="T77" s="21" t="n">
        <v>3</v>
      </c>
      <c r="U77" s="22" t="n">
        <v>6</v>
      </c>
      <c r="V77" s="21" t="n">
        <v>4</v>
      </c>
      <c r="W77" s="22" t="n">
        <v>1</v>
      </c>
      <c r="X77" s="21" t="n">
        <v>1</v>
      </c>
      <c r="Y77" s="27" t="n">
        <f aca="false">SUM(E77:X77)</f>
        <v>58</v>
      </c>
    </row>
    <row r="78" customFormat="false" ht="13.5" hidden="false" customHeight="false" outlineLevel="0" collapsed="false">
      <c r="A78" s="37"/>
      <c r="B78" s="28" t="s">
        <v>195</v>
      </c>
      <c r="C78" s="29" t="s">
        <v>88</v>
      </c>
      <c r="D78" s="30" t="s">
        <v>144</v>
      </c>
      <c r="E78" s="20" t="n">
        <v>6</v>
      </c>
      <c r="F78" s="21" t="n">
        <v>5</v>
      </c>
      <c r="G78" s="23" t="n">
        <v>6</v>
      </c>
      <c r="H78" s="22" t="n">
        <v>4</v>
      </c>
      <c r="I78" s="22" t="n">
        <v>8</v>
      </c>
      <c r="J78" s="21" t="n">
        <v>3</v>
      </c>
      <c r="K78" s="22" t="n">
        <v>8</v>
      </c>
      <c r="L78" s="21" t="n">
        <v>4</v>
      </c>
      <c r="M78" s="24" t="n">
        <v>6</v>
      </c>
      <c r="N78" s="21" t="n">
        <v>3</v>
      </c>
      <c r="O78" s="24" t="n">
        <v>6</v>
      </c>
      <c r="P78" s="23" t="n">
        <v>4</v>
      </c>
      <c r="Q78" s="24" t="n">
        <v>5</v>
      </c>
      <c r="R78" s="21" t="n">
        <v>4</v>
      </c>
      <c r="S78" s="22" t="n">
        <v>5</v>
      </c>
      <c r="T78" s="23" t="n">
        <v>3</v>
      </c>
      <c r="U78" s="22" t="n">
        <v>7</v>
      </c>
      <c r="V78" s="21" t="n">
        <v>4</v>
      </c>
      <c r="W78" s="24" t="n">
        <v>7</v>
      </c>
      <c r="X78" s="21" t="n">
        <v>3</v>
      </c>
      <c r="Y78" s="27" t="n">
        <f aca="false">SUM(E78:X78)</f>
        <v>101</v>
      </c>
    </row>
    <row r="79" customFormat="false" ht="14.1" hidden="false" customHeight="tru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</row>
    <row r="80" customFormat="false" ht="13.5" hidden="false" customHeight="false" outlineLevel="0" collapsed="false">
      <c r="A80" s="37" t="s">
        <v>117</v>
      </c>
      <c r="B80" s="10" t="s">
        <v>196</v>
      </c>
      <c r="C80" s="11" t="s">
        <v>113</v>
      </c>
      <c r="D80" s="12" t="s">
        <v>133</v>
      </c>
      <c r="E80" s="34" t="n">
        <v>7</v>
      </c>
      <c r="F80" s="14" t="n">
        <v>5</v>
      </c>
      <c r="G80" s="14" t="n">
        <v>6</v>
      </c>
      <c r="H80" s="15" t="n">
        <v>5</v>
      </c>
      <c r="I80" s="17" t="n">
        <v>6</v>
      </c>
      <c r="J80" s="14" t="n">
        <v>3</v>
      </c>
      <c r="K80" s="15" t="n">
        <v>9</v>
      </c>
      <c r="L80" s="14" t="n">
        <v>5</v>
      </c>
      <c r="M80" s="15" t="n">
        <v>8</v>
      </c>
      <c r="N80" s="16" t="n">
        <v>3</v>
      </c>
      <c r="O80" s="17" t="n">
        <v>9</v>
      </c>
      <c r="P80" s="14" t="n">
        <v>5</v>
      </c>
      <c r="Q80" s="15" t="n">
        <v>8</v>
      </c>
      <c r="R80" s="16" t="n">
        <v>4</v>
      </c>
      <c r="S80" s="15" t="n">
        <v>9</v>
      </c>
      <c r="T80" s="14" t="n">
        <v>4</v>
      </c>
      <c r="U80" s="17" t="n">
        <v>8</v>
      </c>
      <c r="V80" s="14" t="n">
        <v>5</v>
      </c>
      <c r="W80" s="15" t="n">
        <v>9</v>
      </c>
      <c r="X80" s="14" t="n">
        <v>4</v>
      </c>
      <c r="Y80" s="35" t="n">
        <f aca="false">SUM(E80:X80)</f>
        <v>122</v>
      </c>
    </row>
    <row r="81" customFormat="false" ht="13.5" hidden="false" customHeight="false" outlineLevel="0" collapsed="false">
      <c r="A81" s="37"/>
      <c r="B81" s="10" t="s">
        <v>197</v>
      </c>
      <c r="C81" s="11" t="s">
        <v>113</v>
      </c>
      <c r="D81" s="12" t="s">
        <v>133</v>
      </c>
      <c r="E81" s="20" t="n">
        <v>8</v>
      </c>
      <c r="F81" s="21" t="n">
        <v>5</v>
      </c>
      <c r="G81" s="21" t="n">
        <v>8</v>
      </c>
      <c r="H81" s="22" t="n">
        <v>4</v>
      </c>
      <c r="I81" s="24" t="n">
        <v>8</v>
      </c>
      <c r="J81" s="21" t="n">
        <v>4</v>
      </c>
      <c r="K81" s="24" t="n">
        <v>9</v>
      </c>
      <c r="L81" s="21" t="n">
        <v>5</v>
      </c>
      <c r="M81" s="24" t="n">
        <v>6</v>
      </c>
      <c r="N81" s="21" t="n">
        <v>4</v>
      </c>
      <c r="O81" s="24" t="n">
        <v>9</v>
      </c>
      <c r="P81" s="21" t="n">
        <v>4</v>
      </c>
      <c r="Q81" s="22" t="n">
        <v>8</v>
      </c>
      <c r="R81" s="21" t="n">
        <v>4</v>
      </c>
      <c r="S81" s="22" t="n">
        <v>10</v>
      </c>
      <c r="T81" s="21" t="n">
        <v>5</v>
      </c>
      <c r="U81" s="22" t="n">
        <v>6</v>
      </c>
      <c r="V81" s="21" t="n">
        <v>5</v>
      </c>
      <c r="W81" s="24" t="n">
        <v>8</v>
      </c>
      <c r="X81" s="21" t="n">
        <v>5</v>
      </c>
      <c r="Y81" s="27" t="n">
        <f aca="false">SUM(E81:X81)</f>
        <v>125</v>
      </c>
    </row>
    <row r="82" customFormat="false" ht="13.5" hidden="false" customHeight="false" outlineLevel="0" collapsed="false">
      <c r="A82" s="37"/>
      <c r="B82" s="10" t="s">
        <v>198</v>
      </c>
      <c r="C82" s="11" t="s">
        <v>113</v>
      </c>
      <c r="D82" s="12" t="s">
        <v>133</v>
      </c>
      <c r="E82" s="20" t="n">
        <v>5</v>
      </c>
      <c r="F82" s="21" t="n">
        <v>5</v>
      </c>
      <c r="G82" s="21" t="n">
        <v>6</v>
      </c>
      <c r="H82" s="22" t="n">
        <v>5</v>
      </c>
      <c r="I82" s="22" t="n">
        <v>7</v>
      </c>
      <c r="J82" s="21" t="n">
        <v>3</v>
      </c>
      <c r="K82" s="22" t="n">
        <v>7</v>
      </c>
      <c r="L82" s="21" t="n">
        <v>4</v>
      </c>
      <c r="M82" s="22" t="n">
        <v>6</v>
      </c>
      <c r="N82" s="21" t="n">
        <v>3</v>
      </c>
      <c r="O82" s="22" t="n">
        <v>9</v>
      </c>
      <c r="P82" s="23" t="n">
        <v>5</v>
      </c>
      <c r="Q82" s="22" t="n">
        <v>6</v>
      </c>
      <c r="R82" s="23" t="n">
        <v>3</v>
      </c>
      <c r="S82" s="24" t="n">
        <v>8</v>
      </c>
      <c r="T82" s="23" t="n">
        <v>3</v>
      </c>
      <c r="U82" s="22" t="n">
        <v>8</v>
      </c>
      <c r="V82" s="21" t="n">
        <v>3</v>
      </c>
      <c r="W82" s="24" t="n">
        <v>8</v>
      </c>
      <c r="X82" s="23" t="n">
        <v>5</v>
      </c>
      <c r="Y82" s="19" t="n">
        <f aca="false">SUM(E82:X82)</f>
        <v>109</v>
      </c>
    </row>
    <row r="83" customFormat="false" ht="13.5" hidden="false" customHeight="false" outlineLevel="0" collapsed="false">
      <c r="A83" s="37"/>
      <c r="B83" s="10" t="s">
        <v>199</v>
      </c>
      <c r="C83" s="11" t="s">
        <v>80</v>
      </c>
      <c r="D83" s="12" t="s">
        <v>144</v>
      </c>
      <c r="E83" s="34" t="n">
        <v>3</v>
      </c>
      <c r="F83" s="14" t="n">
        <v>4</v>
      </c>
      <c r="G83" s="14" t="n">
        <v>4</v>
      </c>
      <c r="H83" s="15" t="n">
        <v>5</v>
      </c>
      <c r="I83" s="15" t="n">
        <v>6</v>
      </c>
      <c r="J83" s="14" t="n">
        <v>4</v>
      </c>
      <c r="K83" s="15" t="n">
        <v>7</v>
      </c>
      <c r="L83" s="14" t="n">
        <v>4</v>
      </c>
      <c r="M83" s="15" t="n">
        <v>6</v>
      </c>
      <c r="N83" s="14" t="n">
        <v>5</v>
      </c>
      <c r="O83" s="15" t="n">
        <v>7</v>
      </c>
      <c r="P83" s="14" t="n">
        <v>4</v>
      </c>
      <c r="Q83" s="15" t="n">
        <v>5</v>
      </c>
      <c r="R83" s="14" t="n">
        <v>3</v>
      </c>
      <c r="S83" s="15" t="n">
        <v>6</v>
      </c>
      <c r="T83" s="14" t="n">
        <v>5</v>
      </c>
      <c r="U83" s="15" t="n">
        <v>6</v>
      </c>
      <c r="V83" s="14" t="n">
        <v>5</v>
      </c>
      <c r="W83" s="15" t="n">
        <v>6</v>
      </c>
      <c r="X83" s="14" t="n">
        <v>4</v>
      </c>
      <c r="Y83" s="35" t="n">
        <f aca="false">SUM(E83:X83)</f>
        <v>99</v>
      </c>
    </row>
    <row r="84" customFormat="false" ht="13.5" hidden="false" customHeight="false" outlineLevel="0" collapsed="false">
      <c r="A84" s="37"/>
      <c r="B84" s="10" t="s">
        <v>200</v>
      </c>
      <c r="C84" s="11" t="s">
        <v>80</v>
      </c>
      <c r="D84" s="12" t="s">
        <v>144</v>
      </c>
      <c r="E84" s="20" t="n">
        <v>3</v>
      </c>
      <c r="F84" s="21" t="n">
        <v>5</v>
      </c>
      <c r="G84" s="21" t="n">
        <v>5</v>
      </c>
      <c r="H84" s="22" t="n">
        <v>5</v>
      </c>
      <c r="I84" s="22" t="n">
        <v>7</v>
      </c>
      <c r="J84" s="21" t="n">
        <v>3</v>
      </c>
      <c r="K84" s="22" t="n">
        <v>6</v>
      </c>
      <c r="L84" s="21" t="n">
        <v>4</v>
      </c>
      <c r="M84" s="22" t="n">
        <v>4</v>
      </c>
      <c r="N84" s="21" t="n">
        <v>5</v>
      </c>
      <c r="O84" s="22" t="n">
        <v>6</v>
      </c>
      <c r="P84" s="21" t="n">
        <v>5</v>
      </c>
      <c r="Q84" s="22" t="n">
        <v>4</v>
      </c>
      <c r="R84" s="21" t="n">
        <v>4</v>
      </c>
      <c r="S84" s="22" t="n">
        <v>7</v>
      </c>
      <c r="T84" s="21" t="n">
        <v>5</v>
      </c>
      <c r="U84" s="22" t="n">
        <v>8</v>
      </c>
      <c r="V84" s="21" t="n">
        <v>4</v>
      </c>
      <c r="W84" s="22" t="n">
        <v>7</v>
      </c>
      <c r="X84" s="21" t="n">
        <v>5</v>
      </c>
      <c r="Y84" s="27" t="n">
        <f aca="false">SUM(E84:X84)</f>
        <v>102</v>
      </c>
    </row>
    <row r="85" customFormat="false" ht="13.5" hidden="false" customHeight="false" outlineLevel="0" collapsed="false">
      <c r="A85" s="37"/>
      <c r="B85" s="10" t="s">
        <v>201</v>
      </c>
      <c r="C85" s="11" t="s">
        <v>80</v>
      </c>
      <c r="D85" s="12" t="s">
        <v>144</v>
      </c>
      <c r="E85" s="20" t="n">
        <v>2</v>
      </c>
      <c r="F85" s="21" t="n">
        <v>4</v>
      </c>
      <c r="G85" s="23" t="n">
        <v>5</v>
      </c>
      <c r="H85" s="22" t="n">
        <v>4</v>
      </c>
      <c r="I85" s="22" t="n">
        <v>7</v>
      </c>
      <c r="J85" s="21" t="n">
        <v>3</v>
      </c>
      <c r="K85" s="22" t="n">
        <v>6</v>
      </c>
      <c r="L85" s="21" t="n">
        <v>3</v>
      </c>
      <c r="M85" s="24" t="n">
        <v>6</v>
      </c>
      <c r="N85" s="21" t="n">
        <v>4</v>
      </c>
      <c r="O85" s="24" t="n">
        <v>6</v>
      </c>
      <c r="P85" s="23" t="n">
        <v>5</v>
      </c>
      <c r="Q85" s="24" t="n">
        <v>5</v>
      </c>
      <c r="R85" s="21" t="n">
        <v>3</v>
      </c>
      <c r="S85" s="22" t="n">
        <v>5</v>
      </c>
      <c r="T85" s="23" t="n">
        <v>3</v>
      </c>
      <c r="U85" s="22" t="n">
        <v>8</v>
      </c>
      <c r="V85" s="21" t="n">
        <v>3</v>
      </c>
      <c r="W85" s="24" t="n">
        <v>10</v>
      </c>
      <c r="X85" s="21" t="n">
        <v>5</v>
      </c>
      <c r="Y85" s="27" t="n">
        <f aca="false">SUM(E85:X85)</f>
        <v>97</v>
      </c>
    </row>
    <row r="86" customFormat="false" ht="12.75" hidden="false" customHeight="fals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.75" hidden="false" customHeight="fals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2.7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2.7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2.7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2.7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2.7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2.7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2.7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2.7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.7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.7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.7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2.7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2.7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2.7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2.7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2.7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2.7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2.7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2.7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2.7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2.75" hidden="false" customHeight="fals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2.75" hidden="false" customHeight="fals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2.75" hidden="false" customHeight="fals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2.75" hidden="false" customHeight="fals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2.75" hidden="false" customHeight="fals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</sheetData>
  <mergeCells count="11">
    <mergeCell ref="B2:Y3"/>
    <mergeCell ref="A7:A16"/>
    <mergeCell ref="A19:A26"/>
    <mergeCell ref="A29:A37"/>
    <mergeCell ref="A39:A44"/>
    <mergeCell ref="A46:A50"/>
    <mergeCell ref="A52:A55"/>
    <mergeCell ref="A57:A62"/>
    <mergeCell ref="A64:A69"/>
    <mergeCell ref="A71:A78"/>
    <mergeCell ref="A80: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40" width="35.99"/>
    <col collapsed="false" customWidth="true" hidden="false" outlineLevel="0" max="3" min="3" style="40" width="15.99"/>
    <col collapsed="false" customWidth="true" hidden="false" outlineLevel="0" max="4" min="4" style="40" width="20.85"/>
    <col collapsed="false" customWidth="false" hidden="false" outlineLevel="0" max="5" min="5" style="41" width="9.14"/>
    <col collapsed="false" customWidth="false" hidden="false" outlineLevel="0" max="257" min="6" style="40" width="9.14"/>
  </cols>
  <sheetData>
    <row r="1" customFormat="false" ht="18.75" hidden="false" customHeight="false" outlineLevel="0" collapsed="false">
      <c r="B1" s="42" t="s">
        <v>2</v>
      </c>
      <c r="C1" s="43" t="s">
        <v>3</v>
      </c>
      <c r="D1" s="44" t="s">
        <v>4</v>
      </c>
      <c r="E1" s="45" t="s">
        <v>125</v>
      </c>
    </row>
    <row r="2" customFormat="false" ht="18.75" hidden="false" customHeight="false" outlineLevel="0" collapsed="false">
      <c r="B2" s="65" t="str">
        <f aca="false">'Challenge après-midi'!B50</f>
        <v>THEWISSEN Kevin</v>
      </c>
      <c r="C2" s="65" t="str">
        <f aca="false">'Challenge après-midi'!C50</f>
        <v>HERSTAL</v>
      </c>
      <c r="D2" s="65" t="str">
        <f aca="false">'Challenge après-midi'!D50</f>
        <v>BENJAMIN</v>
      </c>
      <c r="E2" s="66" t="n">
        <f aca="false">'Challenge après-midi'!Y50</f>
        <v>135</v>
      </c>
    </row>
    <row r="3" customFormat="false" ht="18.75" hidden="false" customHeight="false" outlineLevel="0" collapsed="false">
      <c r="B3" s="65" t="str">
        <f aca="false">'Challenge après-midi'!B52</f>
        <v>BERNARD Virgil</v>
      </c>
      <c r="C3" s="65" t="str">
        <f aca="false">'Challenge après-midi'!C52</f>
        <v>HABAY</v>
      </c>
      <c r="D3" s="65" t="str">
        <f aca="false">'Challenge après-midi'!D52</f>
        <v>BENJAMIN</v>
      </c>
      <c r="E3" s="66" t="n">
        <f aca="false">'Challenge après-midi'!Y52</f>
        <v>130</v>
      </c>
    </row>
    <row r="4" customFormat="false" ht="18.75" hidden="false" customHeight="false" outlineLevel="0" collapsed="false">
      <c r="B4" s="65" t="str">
        <f aca="false">'Challenge après-midi'!B53</f>
        <v>VAN DE WIELE Bryan</v>
      </c>
      <c r="C4" s="65" t="str">
        <f aca="false">'Challenge après-midi'!C53</f>
        <v>HABAY</v>
      </c>
      <c r="D4" s="65" t="str">
        <f aca="false">'Challenge après-midi'!D53</f>
        <v>BENJAMIN</v>
      </c>
      <c r="E4" s="66" t="n">
        <f aca="false">'Challenge après-midi'!Y53</f>
        <v>129</v>
      </c>
    </row>
    <row r="5" customFormat="false" ht="18.75" hidden="false" customHeight="false" outlineLevel="0" collapsed="false">
      <c r="B5" s="65" t="str">
        <f aca="false">'Challenge après-midi'!B49</f>
        <v>NIHOUL Loic</v>
      </c>
      <c r="C5" s="65" t="str">
        <f aca="false">'Challenge après-midi'!C49</f>
        <v>HERSTAL</v>
      </c>
      <c r="D5" s="65" t="str">
        <f aca="false">'Challenge après-midi'!D49</f>
        <v>BENJAMIN</v>
      </c>
      <c r="E5" s="66" t="n">
        <f aca="false">'Challenge après-midi'!Y49</f>
        <v>123</v>
      </c>
    </row>
    <row r="6" customFormat="false" ht="18.75" hidden="false" customHeight="false" outlineLevel="0" collapsed="false">
      <c r="B6" s="65" t="str">
        <f aca="false">'Challenge après-midi'!B48</f>
        <v>MOREAU Louis</v>
      </c>
      <c r="C6" s="65" t="str">
        <f aca="false">'Challenge après-midi'!C48</f>
        <v>HERSTAL</v>
      </c>
      <c r="D6" s="65" t="str">
        <f aca="false">'Challenge après-midi'!D48</f>
        <v>BENJAMIN</v>
      </c>
      <c r="E6" s="66" t="n">
        <f aca="false">'Challenge après-midi'!Y48</f>
        <v>117</v>
      </c>
    </row>
    <row r="7" customFormat="false" ht="18.75" hidden="false" customHeight="false" outlineLevel="0" collapsed="false">
      <c r="B7" s="65" t="str">
        <f aca="false">'Challenge après-midi'!B54</f>
        <v>WARGNIES Mathieu</v>
      </c>
      <c r="C7" s="65" t="str">
        <f aca="false">'Challenge après-midi'!C54</f>
        <v>HABAY</v>
      </c>
      <c r="D7" s="65" t="str">
        <f aca="false">'Challenge après-midi'!D54</f>
        <v>BENJAMIN</v>
      </c>
      <c r="E7" s="66" t="n">
        <f aca="false">'Challenge après-midi'!Y54</f>
        <v>114</v>
      </c>
    </row>
    <row r="8" customFormat="false" ht="18.75" hidden="false" customHeight="false" outlineLevel="0" collapsed="false">
      <c r="B8" s="65" t="str">
        <f aca="false">'Challenge après-midi'!B40</f>
        <v>CHARPENTIER Noah</v>
      </c>
      <c r="C8" s="65" t="str">
        <f aca="false">'Challenge après-midi'!C40</f>
        <v>LONGWY</v>
      </c>
      <c r="D8" s="65" t="str">
        <f aca="false">'Challenge après-midi'!D40</f>
        <v>BENJAMIN</v>
      </c>
      <c r="E8" s="66" t="n">
        <f aca="false">'Challenge après-midi'!Y40</f>
        <v>107</v>
      </c>
    </row>
    <row r="9" customFormat="false" ht="18.75" hidden="false" customHeight="false" outlineLevel="0" collapsed="false">
      <c r="B9" s="65" t="str">
        <f aca="false">'Challenge après-midi'!B55</f>
        <v>BONGARTZ Antoine</v>
      </c>
      <c r="C9" s="65" t="str">
        <f aca="false">'Challenge après-midi'!C55</f>
        <v>HABAY</v>
      </c>
      <c r="D9" s="65" t="str">
        <f aca="false">'Challenge après-midi'!D55</f>
        <v>BENJAMIN</v>
      </c>
      <c r="E9" s="66" t="n">
        <f aca="false">'Challenge après-midi'!Y55</f>
        <v>107</v>
      </c>
    </row>
    <row r="10" customFormat="false" ht="18.75" hidden="false" customHeight="false" outlineLevel="0" collapsed="false">
      <c r="B10" s="65" t="str">
        <f aca="false">'Challenge après-midi'!B39</f>
        <v>ROSSKOPF Thomas</v>
      </c>
      <c r="C10" s="65" t="str">
        <f aca="false">'Challenge après-midi'!C39</f>
        <v>LONGWY</v>
      </c>
      <c r="D10" s="65" t="str">
        <f aca="false">'Challenge après-midi'!D39</f>
        <v>BENJAMIN</v>
      </c>
      <c r="E10" s="66" t="n">
        <f aca="false">'Challenge après-midi'!Y39</f>
        <v>69</v>
      </c>
    </row>
    <row r="11" customFormat="false" ht="18.75" hidden="false" customHeight="false" outlineLevel="0" collapsed="false">
      <c r="B11" s="67" t="str">
        <f aca="false">'Challenge après-midi'!B65</f>
        <v>CHRISTOPHE Sally</v>
      </c>
      <c r="C11" s="67" t="str">
        <f aca="false">'Challenge après-midi'!C65</f>
        <v>DIFFERDANGE</v>
      </c>
      <c r="D11" s="67" t="str">
        <f aca="false">'Challenge après-midi'!D65</f>
        <v>EXCELLENCE 2003</v>
      </c>
      <c r="E11" s="49" t="n">
        <f aca="false">'Challenge après-midi'!Y65</f>
        <v>141</v>
      </c>
    </row>
    <row r="12" customFormat="false" ht="18.75" hidden="false" customHeight="false" outlineLevel="0" collapsed="false">
      <c r="B12" s="67" t="str">
        <f aca="false">'Challenge après-midi'!B64</f>
        <v>BLOCK Luana</v>
      </c>
      <c r="C12" s="67" t="str">
        <f aca="false">'Challenge après-midi'!C64</f>
        <v>DIFFERDANGE</v>
      </c>
      <c r="D12" s="67" t="str">
        <f aca="false">'Challenge après-midi'!D64</f>
        <v>EXCELLENCE 2003</v>
      </c>
      <c r="E12" s="49" t="n">
        <f aca="false">'Challenge après-midi'!Y64</f>
        <v>139</v>
      </c>
    </row>
    <row r="13" customFormat="false" ht="18.75" hidden="false" customHeight="false" outlineLevel="0" collapsed="false">
      <c r="B13" s="67" t="str">
        <f aca="false">'Challenge après-midi'!B19</f>
        <v>ANGELUCCI Lola</v>
      </c>
      <c r="C13" s="67" t="str">
        <f aca="false">'Challenge après-midi'!C19</f>
        <v>LONGWY</v>
      </c>
      <c r="D13" s="67" t="str">
        <f aca="false">'Challenge après-midi'!D19</f>
        <v>EXCELLENCE 2003</v>
      </c>
      <c r="E13" s="49" t="n">
        <f aca="false">'Challenge après-midi'!Y19</f>
        <v>137</v>
      </c>
    </row>
    <row r="14" customFormat="false" ht="18.75" hidden="false" customHeight="false" outlineLevel="0" collapsed="false">
      <c r="B14" s="67" t="str">
        <f aca="false">'Challenge après-midi'!B66</f>
        <v>LEISEN Noe</v>
      </c>
      <c r="C14" s="67" t="str">
        <f aca="false">'Challenge après-midi'!C66</f>
        <v>DIFFERDANGE</v>
      </c>
      <c r="D14" s="67" t="str">
        <f aca="false">'Challenge après-midi'!D66</f>
        <v>EXCELLENCE 2003</v>
      </c>
      <c r="E14" s="49" t="n">
        <f aca="false">'Challenge après-midi'!Y66</f>
        <v>137</v>
      </c>
    </row>
    <row r="15" customFormat="false" ht="18.75" hidden="false" customHeight="false" outlineLevel="0" collapsed="false">
      <c r="B15" s="67" t="str">
        <f aca="false">'Challenge après-midi'!B21</f>
        <v>TRICHOT Léa</v>
      </c>
      <c r="C15" s="67" t="str">
        <f aca="false">'Challenge après-midi'!C21</f>
        <v>LONGWY</v>
      </c>
      <c r="D15" s="67" t="str">
        <f aca="false">'Challenge après-midi'!D21</f>
        <v>EXCELLENCE 2003</v>
      </c>
      <c r="E15" s="49" t="n">
        <f aca="false">'Challenge après-midi'!Y21</f>
        <v>135</v>
      </c>
    </row>
    <row r="16" customFormat="false" ht="18.75" hidden="false" customHeight="false" outlineLevel="0" collapsed="false">
      <c r="B16" s="67" t="str">
        <f aca="false">'Challenge après-midi'!B20</f>
        <v>CHAUVEAU Andrea</v>
      </c>
      <c r="C16" s="67" t="str">
        <f aca="false">'Challenge après-midi'!C20</f>
        <v>LONGWY</v>
      </c>
      <c r="D16" s="67" t="str">
        <f aca="false">'Challenge après-midi'!D20</f>
        <v>EXCELLENCE 2003</v>
      </c>
      <c r="E16" s="49" t="n">
        <f aca="false">'Challenge après-midi'!Y20</f>
        <v>126</v>
      </c>
    </row>
    <row r="17" customFormat="false" ht="18.75" hidden="false" customHeight="false" outlineLevel="0" collapsed="false">
      <c r="B17" s="67" t="str">
        <f aca="false">'Challenge après-midi'!B69</f>
        <v>BOUVY Florine</v>
      </c>
      <c r="C17" s="67" t="str">
        <f aca="false">'Challenge après-midi'!C69</f>
        <v>HACHY</v>
      </c>
      <c r="D17" s="67" t="str">
        <f aca="false">'Challenge après-midi'!D69</f>
        <v>EXCELLENCE 2003</v>
      </c>
      <c r="E17" s="49" t="n">
        <f aca="false">'Challenge après-midi'!Y69</f>
        <v>120</v>
      </c>
    </row>
    <row r="18" customFormat="false" ht="18.75" hidden="false" customHeight="false" outlineLevel="0" collapsed="false">
      <c r="B18" s="67" t="str">
        <f aca="false">'Challenge après-midi'!B58</f>
        <v>PEREZ Camille</v>
      </c>
      <c r="C18" s="67" t="str">
        <f aca="false">'Challenge après-midi'!C58</f>
        <v>HERSTAL</v>
      </c>
      <c r="D18" s="67" t="str">
        <f aca="false">'Challenge après-midi'!D58</f>
        <v>EXCELLENCE 2003</v>
      </c>
      <c r="E18" s="49" t="n">
        <f aca="false">'Challenge après-midi'!Y58</f>
        <v>110</v>
      </c>
    </row>
    <row r="19" customFormat="false" ht="18.75" hidden="false" customHeight="false" outlineLevel="0" collapsed="false">
      <c r="B19" s="67" t="str">
        <f aca="false">'Challenge après-midi'!B57</f>
        <v>CASSAUBON Lucie</v>
      </c>
      <c r="C19" s="67" t="str">
        <f aca="false">'Challenge après-midi'!C57</f>
        <v>HERSTAL</v>
      </c>
      <c r="D19" s="67" t="str">
        <f aca="false">'Challenge après-midi'!D57</f>
        <v>EXCELLENCE 2003</v>
      </c>
      <c r="E19" s="49" t="n">
        <f aca="false">'Challenge après-midi'!Y57</f>
        <v>101</v>
      </c>
    </row>
    <row r="20" customFormat="false" ht="18.75" hidden="false" customHeight="false" outlineLevel="0" collapsed="false">
      <c r="B20" s="68" t="str">
        <f aca="false">'Challenge après-midi'!B17</f>
        <v>BENAMARA Célia</v>
      </c>
      <c r="C20" s="68" t="str">
        <f aca="false">'Challenge après-midi'!C17</f>
        <v>LONGWY</v>
      </c>
      <c r="D20" s="68" t="str">
        <f aca="false">'Challenge après-midi'!D17</f>
        <v>EXCELLENCE 2004</v>
      </c>
      <c r="E20" s="55" t="n">
        <f aca="false">'Challenge après-midi'!Y17</f>
        <v>141</v>
      </c>
    </row>
    <row r="21" customFormat="false" ht="18.75" hidden="false" customHeight="false" outlineLevel="0" collapsed="false">
      <c r="B21" s="68" t="str">
        <f aca="false">'Challenge après-midi'!B67</f>
        <v>FELTEN Chiara</v>
      </c>
      <c r="C21" s="68" t="str">
        <f aca="false">'Challenge après-midi'!C67</f>
        <v>DIFFERDANGE</v>
      </c>
      <c r="D21" s="68" t="str">
        <f aca="false">'Challenge après-midi'!D67</f>
        <v>EXCELLENCE 2004</v>
      </c>
      <c r="E21" s="55" t="n">
        <f aca="false">'Challenge après-midi'!Y67</f>
        <v>137</v>
      </c>
    </row>
    <row r="22" customFormat="false" ht="18.75" hidden="false" customHeight="false" outlineLevel="0" collapsed="false">
      <c r="B22" s="68" t="str">
        <f aca="false">'Challenge après-midi'!B15</f>
        <v>MEDER Eva</v>
      </c>
      <c r="C22" s="68" t="str">
        <f aca="false">'Challenge après-midi'!C15</f>
        <v>LONGWY</v>
      </c>
      <c r="D22" s="68" t="str">
        <f aca="false">'Challenge après-midi'!D15</f>
        <v>EXCELLENCE 2004</v>
      </c>
      <c r="E22" s="55" t="n">
        <f aca="false">'Challenge après-midi'!Y15</f>
        <v>134</v>
      </c>
    </row>
    <row r="23" customFormat="false" ht="18.75" hidden="false" customHeight="false" outlineLevel="0" collapsed="false">
      <c r="B23" s="68" t="str">
        <f aca="false">'Challenge après-midi'!B60</f>
        <v>MASSA Mélorine</v>
      </c>
      <c r="C23" s="68" t="str">
        <f aca="false">'Challenge après-midi'!C60</f>
        <v>HERSTAL</v>
      </c>
      <c r="D23" s="68" t="str">
        <f aca="false">'Challenge après-midi'!D60</f>
        <v>EXCELLENCE 2004</v>
      </c>
      <c r="E23" s="55" t="n">
        <f aca="false">'Challenge après-midi'!Y60</f>
        <v>127</v>
      </c>
    </row>
    <row r="24" customFormat="false" ht="18.75" hidden="false" customHeight="false" outlineLevel="0" collapsed="false">
      <c r="B24" s="68" t="str">
        <f aca="false">'Challenge après-midi'!B81</f>
        <v>MAIRY Alice</v>
      </c>
      <c r="C24" s="68" t="str">
        <f aca="false">'Challenge après-midi'!C81</f>
        <v>HACHY</v>
      </c>
      <c r="D24" s="68" t="str">
        <f aca="false">'Challenge après-midi'!D81</f>
        <v>EXCELLENCE 2004</v>
      </c>
      <c r="E24" s="55" t="n">
        <f aca="false">'Challenge après-midi'!Y81</f>
        <v>125</v>
      </c>
    </row>
    <row r="25" customFormat="false" ht="18.75" hidden="false" customHeight="false" outlineLevel="0" collapsed="false">
      <c r="B25" s="68" t="str">
        <f aca="false">'Challenge après-midi'!B68</f>
        <v>EISCHEN Chloé</v>
      </c>
      <c r="C25" s="68" t="str">
        <f aca="false">'Challenge après-midi'!C68</f>
        <v>DIFFERDANGE</v>
      </c>
      <c r="D25" s="68" t="str">
        <f aca="false">'Challenge après-midi'!D68</f>
        <v>EXCELLENCE 2004</v>
      </c>
      <c r="E25" s="55" t="n">
        <f aca="false">'Challenge après-midi'!Y68</f>
        <v>123</v>
      </c>
    </row>
    <row r="26" customFormat="false" ht="18.75" hidden="false" customHeight="false" outlineLevel="0" collapsed="false">
      <c r="B26" s="68" t="str">
        <f aca="false">'Challenge après-midi'!B80</f>
        <v>GORGEMANS Lisa</v>
      </c>
      <c r="C26" s="68" t="str">
        <f aca="false">'Challenge après-midi'!C80</f>
        <v>HACHY</v>
      </c>
      <c r="D26" s="68" t="str">
        <f aca="false">'Challenge après-midi'!D80</f>
        <v>EXCELLENCE 2004</v>
      </c>
      <c r="E26" s="55" t="n">
        <f aca="false">'Challenge après-midi'!Y80</f>
        <v>122</v>
      </c>
    </row>
    <row r="27" customFormat="false" ht="18.75" hidden="false" customHeight="false" outlineLevel="0" collapsed="false">
      <c r="B27" s="68" t="str">
        <f aca="false">'Challenge après-midi'!B59</f>
        <v>DIONISIO Rachel</v>
      </c>
      <c r="C27" s="68" t="str">
        <f aca="false">'Challenge après-midi'!C59</f>
        <v>HERSTAL</v>
      </c>
      <c r="D27" s="68" t="str">
        <f aca="false">'Challenge après-midi'!D59</f>
        <v>EXCELLENCE 2004</v>
      </c>
      <c r="E27" s="55" t="n">
        <f aca="false">'Challenge après-midi'!Y59</f>
        <v>117</v>
      </c>
    </row>
    <row r="28" customFormat="false" ht="18.75" hidden="false" customHeight="false" outlineLevel="0" collapsed="false">
      <c r="B28" s="68" t="str">
        <f aca="false">'Challenge après-midi'!B13</f>
        <v>MIGLIERINA Hermine</v>
      </c>
      <c r="C28" s="68" t="str">
        <f aca="false">'Challenge après-midi'!C13</f>
        <v>LONGWY</v>
      </c>
      <c r="D28" s="68" t="str">
        <f aca="false">'Challenge après-midi'!D13</f>
        <v>EXCELLENCE 2004</v>
      </c>
      <c r="E28" s="55" t="n">
        <f aca="false">'Challenge après-midi'!Y13</f>
        <v>115</v>
      </c>
    </row>
    <row r="29" customFormat="false" ht="18.75" hidden="false" customHeight="false" outlineLevel="0" collapsed="false">
      <c r="B29" s="68" t="str">
        <f aca="false">'Challenge après-midi'!B14</f>
        <v>MICHELETTI Marine</v>
      </c>
      <c r="C29" s="68" t="str">
        <f aca="false">'Challenge après-midi'!C14</f>
        <v>LONGWY</v>
      </c>
      <c r="D29" s="68" t="str">
        <f aca="false">'Challenge après-midi'!D14</f>
        <v>EXCELLENCE 2004</v>
      </c>
      <c r="E29" s="55" t="n">
        <f aca="false">'Challenge après-midi'!Y14</f>
        <v>112</v>
      </c>
    </row>
    <row r="30" customFormat="false" ht="18.75" hidden="false" customHeight="false" outlineLevel="0" collapsed="false">
      <c r="B30" s="68" t="str">
        <f aca="false">'Challenge après-midi'!B82</f>
        <v>SULEAU Naïa</v>
      </c>
      <c r="C30" s="68" t="str">
        <f aca="false">'Challenge après-midi'!C82</f>
        <v>HACHY</v>
      </c>
      <c r="D30" s="68" t="str">
        <f aca="false">'Challenge après-midi'!D82</f>
        <v>EXCELLENCE 2004</v>
      </c>
      <c r="E30" s="55" t="n">
        <f aca="false">'Challenge après-midi'!Y82</f>
        <v>109</v>
      </c>
    </row>
    <row r="31" customFormat="false" ht="18.75" hidden="false" customHeight="false" outlineLevel="0" collapsed="false">
      <c r="B31" s="68" t="str">
        <f aca="false">'Challenge après-midi'!B61</f>
        <v>RUTTEN Clara</v>
      </c>
      <c r="C31" s="68" t="str">
        <f aca="false">'Challenge après-midi'!C61</f>
        <v>HERSTAL</v>
      </c>
      <c r="D31" s="68" t="str">
        <f aca="false">'Challenge après-midi'!D61</f>
        <v>EXCELLENCE 2004</v>
      </c>
      <c r="E31" s="55" t="n">
        <f aca="false">'Challenge après-midi'!Y61</f>
        <v>103</v>
      </c>
    </row>
    <row r="32" customFormat="false" ht="18.75" hidden="false" customHeight="false" outlineLevel="0" collapsed="false">
      <c r="B32" s="68" t="str">
        <f aca="false">'Challenge après-midi'!B16</f>
        <v>FINOT Naomie</v>
      </c>
      <c r="C32" s="68" t="str">
        <f aca="false">'Challenge après-midi'!C16</f>
        <v>LONGWY</v>
      </c>
      <c r="D32" s="68" t="str">
        <f aca="false">'Challenge après-midi'!D16</f>
        <v>EXCELLENCE 2004</v>
      </c>
      <c r="E32" s="55" t="n">
        <f aca="false">'Challenge après-midi'!Y16</f>
        <v>101</v>
      </c>
    </row>
    <row r="33" customFormat="false" ht="18.75" hidden="false" customHeight="false" outlineLevel="0" collapsed="false">
      <c r="B33" s="68" t="str">
        <f aca="false">'Challenge après-midi'!B12</f>
        <v>ROSSKOPF Victoria</v>
      </c>
      <c r="C33" s="68" t="str">
        <f aca="false">'Challenge après-midi'!C12</f>
        <v>LONGWY</v>
      </c>
      <c r="D33" s="68" t="str">
        <f aca="false">'Challenge après-midi'!D12</f>
        <v>EXCELLENCE 2004</v>
      </c>
      <c r="E33" s="55" t="n">
        <f aca="false">'Challenge après-midi'!Y12</f>
        <v>72</v>
      </c>
    </row>
    <row r="34" customFormat="false" ht="18.75" hidden="false" customHeight="false" outlineLevel="0" collapsed="false">
      <c r="B34" s="69" t="str">
        <f aca="false">'Challenge après-midi'!B62</f>
        <v>MOREAU Camille</v>
      </c>
      <c r="C34" s="69" t="str">
        <f aca="false">'Challenge après-midi'!C62</f>
        <v>HERSTAL</v>
      </c>
      <c r="D34" s="69" t="str">
        <f aca="false">'Challenge après-midi'!D62</f>
        <v>EXCELLENCE 2005</v>
      </c>
      <c r="E34" s="61" t="n">
        <f aca="false">'Challenge après-midi'!Y62</f>
        <v>128</v>
      </c>
    </row>
    <row r="35" customFormat="false" ht="18.75" hidden="false" customHeight="false" outlineLevel="0" collapsed="false">
      <c r="B35" s="69" t="str">
        <f aca="false">'Challenge après-midi'!B72</f>
        <v>TRITTA Shauna</v>
      </c>
      <c r="C35" s="69" t="str">
        <f aca="false">'Challenge après-midi'!C72</f>
        <v>DIFFERDANGE</v>
      </c>
      <c r="D35" s="69" t="str">
        <f aca="false">'Challenge après-midi'!D72</f>
        <v>EXCELLENCE 2005</v>
      </c>
      <c r="E35" s="61" t="n">
        <f aca="false">'Challenge après-midi'!Y72</f>
        <v>120</v>
      </c>
    </row>
    <row r="36" customFormat="false" ht="18.75" hidden="false" customHeight="false" outlineLevel="0" collapsed="false">
      <c r="B36" s="69" t="str">
        <f aca="false">'Challenge après-midi'!B71</f>
        <v>NETO CONCALVES Carolina</v>
      </c>
      <c r="C36" s="69" t="str">
        <f aca="false">'Challenge après-midi'!C71</f>
        <v>DIFFERDANGE</v>
      </c>
      <c r="D36" s="69" t="str">
        <f aca="false">'Challenge après-midi'!D71</f>
        <v>EXCELLENCE 2005</v>
      </c>
      <c r="E36" s="61" t="n">
        <f aca="false">'Challenge après-midi'!Y71</f>
        <v>117</v>
      </c>
    </row>
    <row r="37" customFormat="false" ht="18.75" hidden="false" customHeight="false" outlineLevel="0" collapsed="false">
      <c r="B37" s="69" t="str">
        <f aca="false">'Challenge après-midi'!B9</f>
        <v>PICCOLO Elise</v>
      </c>
      <c r="C37" s="69" t="str">
        <f aca="false">'Challenge après-midi'!C9</f>
        <v>LONGWY</v>
      </c>
      <c r="D37" s="69" t="str">
        <f aca="false">'Challenge après-midi'!D9</f>
        <v>EXCELLENCE 2005</v>
      </c>
      <c r="E37" s="61" t="n">
        <f aca="false">'Challenge après-midi'!Y9</f>
        <v>96</v>
      </c>
    </row>
    <row r="38" customFormat="false" ht="18.75" hidden="false" customHeight="false" outlineLevel="0" collapsed="false">
      <c r="B38" s="69" t="str">
        <f aca="false">'Challenge après-midi'!B73</f>
        <v>WAHL Emma</v>
      </c>
      <c r="C38" s="69" t="str">
        <f aca="false">'Challenge après-midi'!C73</f>
        <v>DIFFERDANGE</v>
      </c>
      <c r="D38" s="69" t="str">
        <f aca="false">'Challenge après-midi'!D73</f>
        <v>EXCELLENCE 2005</v>
      </c>
      <c r="E38" s="61" t="n">
        <f aca="false">'Challenge après-midi'!Y73</f>
        <v>92</v>
      </c>
    </row>
    <row r="39" customFormat="false" ht="18.75" hidden="false" customHeight="false" outlineLevel="0" collapsed="false">
      <c r="B39" s="69" t="str">
        <f aca="false">'Challenge après-midi'!B11</f>
        <v>RUGGIERI Manon</v>
      </c>
      <c r="C39" s="69" t="str">
        <f aca="false">'Challenge après-midi'!C11</f>
        <v>LONGWY</v>
      </c>
      <c r="D39" s="69" t="str">
        <f aca="false">'Challenge après-midi'!D11</f>
        <v>EXCELLENCE 2005</v>
      </c>
      <c r="E39" s="61" t="n">
        <f aca="false">'Challenge après-midi'!Y11</f>
        <v>92</v>
      </c>
    </row>
    <row r="40" customFormat="false" ht="18.75" hidden="false" customHeight="false" outlineLevel="0" collapsed="false">
      <c r="B40" s="69" t="str">
        <f aca="false">'Challenge après-midi'!B8</f>
        <v>DJAMA Lee Lou</v>
      </c>
      <c r="C40" s="69" t="str">
        <f aca="false">'Challenge après-midi'!C8</f>
        <v>LONGWY</v>
      </c>
      <c r="D40" s="69" t="str">
        <f aca="false">'Challenge après-midi'!D8</f>
        <v>EXCELLENCE 2005</v>
      </c>
      <c r="E40" s="61" t="n">
        <f aca="false">'Challenge après-midi'!Y8</f>
        <v>75</v>
      </c>
    </row>
    <row r="41" customFormat="false" ht="18.75" hidden="false" customHeight="false" outlineLevel="0" collapsed="false">
      <c r="B41" s="69" t="str">
        <f aca="false">'Challenge après-midi'!B10</f>
        <v>MULLER Natasha</v>
      </c>
      <c r="C41" s="69" t="str">
        <f aca="false">'Challenge après-midi'!C10</f>
        <v>LONGWY</v>
      </c>
      <c r="D41" s="69" t="str">
        <f aca="false">'Challenge après-midi'!D10</f>
        <v>EXCELLENCE 2005</v>
      </c>
      <c r="E41" s="61" t="n">
        <f aca="false">'Challenge après-midi'!Y10</f>
        <v>66</v>
      </c>
    </row>
    <row r="42" customFormat="false" ht="18.75" hidden="false" customHeight="false" outlineLevel="0" collapsed="false">
      <c r="B42" s="70" t="str">
        <f aca="false">'Challenge après-midi'!B29</f>
        <v>DI MARTINO Albane</v>
      </c>
      <c r="C42" s="70" t="str">
        <f aca="false">'Challenge après-midi'!C29</f>
        <v>LONGWY</v>
      </c>
      <c r="D42" s="70" t="str">
        <f aca="false">'Challenge après-midi'!D29</f>
        <v>HONNEUR 2003</v>
      </c>
      <c r="E42" s="46" t="n">
        <f aca="false">'Challenge après-midi'!Y29</f>
        <v>123</v>
      </c>
    </row>
    <row r="43" customFormat="false" ht="18.75" hidden="false" customHeight="false" outlineLevel="0" collapsed="false">
      <c r="B43" s="70" t="str">
        <f aca="false">'Challenge après-midi'!B31</f>
        <v>MARENGO Romane</v>
      </c>
      <c r="C43" s="70" t="str">
        <f aca="false">'Challenge après-midi'!C31</f>
        <v>LONGWY</v>
      </c>
      <c r="D43" s="70" t="str">
        <f aca="false">'Challenge après-midi'!D31</f>
        <v>HONNEUR 2003</v>
      </c>
      <c r="E43" s="46" t="n">
        <f aca="false">'Challenge après-midi'!Y31</f>
        <v>119</v>
      </c>
    </row>
    <row r="44" customFormat="false" ht="18.75" hidden="false" customHeight="false" outlineLevel="0" collapsed="false">
      <c r="B44" s="70" t="str">
        <f aca="false">'Challenge après-midi'!B30</f>
        <v>CADRONET Candice</v>
      </c>
      <c r="C44" s="70" t="str">
        <f aca="false">'Challenge après-midi'!C30</f>
        <v>LONGWY</v>
      </c>
      <c r="D44" s="70" t="str">
        <f aca="false">'Challenge après-midi'!D30</f>
        <v>HONNEUR 2003</v>
      </c>
      <c r="E44" s="46" t="n">
        <f aca="false">'Challenge après-midi'!Y30</f>
        <v>115</v>
      </c>
    </row>
    <row r="45" customFormat="false" ht="18.75" hidden="false" customHeight="false" outlineLevel="0" collapsed="false">
      <c r="B45" s="70" t="str">
        <f aca="false">'Challenge après-midi'!B84</f>
        <v>MORTADA Aya</v>
      </c>
      <c r="C45" s="70" t="str">
        <f aca="false">'Challenge après-midi'!C84</f>
        <v>SERAING</v>
      </c>
      <c r="D45" s="70" t="str">
        <f aca="false">'Challenge après-midi'!D84</f>
        <v>HONNEUR 2003</v>
      </c>
      <c r="E45" s="46" t="n">
        <f aca="false">'Challenge après-midi'!Y84</f>
        <v>102</v>
      </c>
    </row>
    <row r="46" customFormat="false" ht="18.75" hidden="false" customHeight="false" outlineLevel="0" collapsed="false">
      <c r="B46" s="70" t="str">
        <f aca="false">'Challenge après-midi'!B78</f>
        <v>DE CARVALHO Victoria</v>
      </c>
      <c r="C46" s="70" t="str">
        <f aca="false">'Challenge après-midi'!C78</f>
        <v>DUDELANGE</v>
      </c>
      <c r="D46" s="70" t="str">
        <f aca="false">'Challenge après-midi'!D78</f>
        <v>HONNEUR 2003</v>
      </c>
      <c r="E46" s="46" t="n">
        <f aca="false">'Challenge après-midi'!Y78</f>
        <v>101</v>
      </c>
    </row>
    <row r="47" customFormat="false" ht="18.75" hidden="false" customHeight="false" outlineLevel="0" collapsed="false">
      <c r="B47" s="70" t="str">
        <f aca="false">'Challenge après-midi'!B83</f>
        <v>CABELLO RUIZ Charline</v>
      </c>
      <c r="C47" s="70" t="str">
        <f aca="false">'Challenge après-midi'!C83</f>
        <v>SERAING</v>
      </c>
      <c r="D47" s="70" t="str">
        <f aca="false">'Challenge après-midi'!D83</f>
        <v>HONNEUR 2003</v>
      </c>
      <c r="E47" s="46" t="n">
        <f aca="false">'Challenge après-midi'!Y83</f>
        <v>99</v>
      </c>
    </row>
    <row r="48" customFormat="false" ht="18.75" hidden="false" customHeight="false" outlineLevel="0" collapsed="false">
      <c r="B48" s="70" t="str">
        <f aca="false">'Challenge après-midi'!B85</f>
        <v>WOTRON Rachel</v>
      </c>
      <c r="C48" s="70" t="str">
        <f aca="false">'Challenge après-midi'!C85</f>
        <v>SERAING</v>
      </c>
      <c r="D48" s="70" t="str">
        <f aca="false">'Challenge après-midi'!D85</f>
        <v>HONNEUR 2003</v>
      </c>
      <c r="E48" s="46" t="n">
        <f aca="false">'Challenge après-midi'!Y85</f>
        <v>97</v>
      </c>
    </row>
    <row r="49" customFormat="false" ht="18.75" hidden="false" customHeight="false" outlineLevel="0" collapsed="false">
      <c r="B49" s="70" t="str">
        <f aca="false">'Challenge après-midi'!B34</f>
        <v>BOBECZKO Maïly</v>
      </c>
      <c r="C49" s="70" t="str">
        <f aca="false">'Challenge après-midi'!C34</f>
        <v>LONGWY</v>
      </c>
      <c r="D49" s="70" t="str">
        <f aca="false">'Challenge après-midi'!D34</f>
        <v>HONNEUR 2003</v>
      </c>
      <c r="E49" s="46" t="n">
        <f aca="false">'Challenge après-midi'!Y34</f>
        <v>91</v>
      </c>
    </row>
    <row r="50" customFormat="false" ht="18.75" hidden="false" customHeight="false" outlineLevel="0" collapsed="false">
      <c r="B50" s="70" t="str">
        <f aca="false">'Challenge après-midi'!B33</f>
        <v>SITTLER Typhaine</v>
      </c>
      <c r="C50" s="70" t="str">
        <f aca="false">'Challenge après-midi'!C33</f>
        <v>LONGWY</v>
      </c>
      <c r="D50" s="70" t="str">
        <f aca="false">'Challenge après-midi'!D33</f>
        <v>HONNEUR 2003</v>
      </c>
      <c r="E50" s="46" t="n">
        <f aca="false">'Challenge après-midi'!Y33</f>
        <v>89</v>
      </c>
    </row>
    <row r="51" customFormat="false" ht="18.75" hidden="false" customHeight="false" outlineLevel="0" collapsed="false">
      <c r="B51" s="70" t="str">
        <f aca="false">'Challenge après-midi'!B37</f>
        <v>BENEDETTI Lola</v>
      </c>
      <c r="C51" s="70" t="str">
        <f aca="false">'Challenge après-midi'!C37</f>
        <v>LONGWY</v>
      </c>
      <c r="D51" s="70" t="str">
        <f aca="false">'Challenge après-midi'!D37</f>
        <v>HONNEUR 2003</v>
      </c>
      <c r="E51" s="46" t="n">
        <f aca="false">'Challenge après-midi'!Y37</f>
        <v>87</v>
      </c>
    </row>
    <row r="52" customFormat="false" ht="18.75" hidden="false" customHeight="false" outlineLevel="0" collapsed="false">
      <c r="B52" s="70" t="str">
        <f aca="false">'Challenge après-midi'!B25</f>
        <v>LAMBERT Clara</v>
      </c>
      <c r="C52" s="70" t="str">
        <f aca="false">'Challenge après-midi'!C25</f>
        <v>LONGWY</v>
      </c>
      <c r="D52" s="70" t="str">
        <f aca="false">'Challenge après-midi'!D25</f>
        <v>HONNEUR 2003</v>
      </c>
      <c r="E52" s="46" t="n">
        <f aca="false">'Challenge après-midi'!Y25</f>
        <v>86</v>
      </c>
    </row>
    <row r="53" customFormat="false" ht="18.75" hidden="false" customHeight="false" outlineLevel="0" collapsed="false">
      <c r="B53" s="70" t="str">
        <f aca="false">'Challenge après-midi'!B35</f>
        <v>LICINA Reyhana</v>
      </c>
      <c r="C53" s="70" t="str">
        <f aca="false">'Challenge après-midi'!C35</f>
        <v>LONGWY</v>
      </c>
      <c r="D53" s="70" t="str">
        <f aca="false">'Challenge après-midi'!D35</f>
        <v>HONNEUR 2003</v>
      </c>
      <c r="E53" s="46" t="n">
        <f aca="false">'Challenge après-midi'!Y35</f>
        <v>84</v>
      </c>
    </row>
    <row r="54" customFormat="false" ht="18.75" hidden="false" customHeight="false" outlineLevel="0" collapsed="false">
      <c r="B54" s="70" t="str">
        <f aca="false">'Challenge après-midi'!B26</f>
        <v>PRUDON Ludivine</v>
      </c>
      <c r="C54" s="70" t="str">
        <f aca="false">'Challenge après-midi'!C26</f>
        <v>LONGWY</v>
      </c>
      <c r="D54" s="70" t="str">
        <f aca="false">'Challenge après-midi'!D26</f>
        <v>HONNEUR 2003</v>
      </c>
      <c r="E54" s="46" t="n">
        <f aca="false">'Challenge après-midi'!Y26</f>
        <v>80</v>
      </c>
    </row>
    <row r="55" customFormat="false" ht="18.75" hidden="false" customHeight="false" outlineLevel="0" collapsed="false">
      <c r="B55" s="70" t="str">
        <f aca="false">'Challenge après-midi'!B23</f>
        <v>AIT ZIANE Nawell</v>
      </c>
      <c r="C55" s="70" t="str">
        <f aca="false">'Challenge après-midi'!C23</f>
        <v>LONGWY</v>
      </c>
      <c r="D55" s="70" t="str">
        <f aca="false">'Challenge après-midi'!D23</f>
        <v>HONNEUR 2003</v>
      </c>
      <c r="E55" s="46" t="n">
        <f aca="false">'Challenge après-midi'!Y23</f>
        <v>79</v>
      </c>
    </row>
    <row r="56" customFormat="false" ht="18.75" hidden="false" customHeight="false" outlineLevel="0" collapsed="false">
      <c r="B56" s="70" t="str">
        <f aca="false">'Challenge après-midi'!B36</f>
        <v>BARETTI Cleo</v>
      </c>
      <c r="C56" s="70" t="str">
        <f aca="false">'Challenge après-midi'!C36</f>
        <v>LONGWY</v>
      </c>
      <c r="D56" s="70" t="str">
        <f aca="false">'Challenge après-midi'!D36</f>
        <v>HONNEUR 2003</v>
      </c>
      <c r="E56" s="46" t="n">
        <f aca="false">'Challenge après-midi'!Y36</f>
        <v>77</v>
      </c>
    </row>
    <row r="57" customFormat="false" ht="18.75" hidden="false" customHeight="false" outlineLevel="0" collapsed="false">
      <c r="B57" s="70" t="str">
        <f aca="false">'Challenge après-midi'!B74</f>
        <v>GROU Yvana</v>
      </c>
      <c r="C57" s="70" t="str">
        <f aca="false">'Challenge après-midi'!C74</f>
        <v>DUDELANGE</v>
      </c>
      <c r="D57" s="70" t="str">
        <f aca="false">'Challenge après-midi'!D74</f>
        <v>HONNEUR 2003</v>
      </c>
      <c r="E57" s="46" t="n">
        <f aca="false">'Challenge après-midi'!Y74</f>
        <v>74</v>
      </c>
    </row>
    <row r="58" customFormat="false" ht="18.75" hidden="false" customHeight="false" outlineLevel="0" collapsed="false">
      <c r="B58" s="70" t="str">
        <f aca="false">'Challenge après-midi'!B22</f>
        <v>DA SILVA Juliane</v>
      </c>
      <c r="C58" s="70" t="str">
        <f aca="false">'Challenge après-midi'!C22</f>
        <v>LONGWY</v>
      </c>
      <c r="D58" s="70" t="str">
        <f aca="false">'Challenge après-midi'!D22</f>
        <v>HONNEUR 2003</v>
      </c>
      <c r="E58" s="46" t="n">
        <f aca="false">'Challenge après-midi'!Y22</f>
        <v>73</v>
      </c>
    </row>
    <row r="59" customFormat="false" ht="18.75" hidden="false" customHeight="false" outlineLevel="0" collapsed="false">
      <c r="B59" s="70" t="str">
        <f aca="false">'Challenge après-midi'!B32</f>
        <v>SOULEY ALI Soraya</v>
      </c>
      <c r="C59" s="70" t="str">
        <f aca="false">'Challenge après-midi'!C32</f>
        <v>LONGWY</v>
      </c>
      <c r="D59" s="70" t="str">
        <f aca="false">'Challenge après-midi'!D32</f>
        <v>HONNEUR 2003</v>
      </c>
      <c r="E59" s="46" t="n">
        <f aca="false">'Challenge après-midi'!Y32</f>
        <v>73</v>
      </c>
    </row>
    <row r="60" customFormat="false" ht="18.75" hidden="false" customHeight="false" outlineLevel="0" collapsed="false">
      <c r="B60" s="70" t="str">
        <f aca="false">'Challenge après-midi'!B27</f>
        <v>BOUDJEMADI Lilia</v>
      </c>
      <c r="C60" s="70" t="str">
        <f aca="false">'Challenge après-midi'!C27</f>
        <v>LONGWY</v>
      </c>
      <c r="D60" s="70" t="str">
        <f aca="false">'Challenge après-midi'!D27</f>
        <v>HONNEUR 2003</v>
      </c>
      <c r="E60" s="46" t="n">
        <f aca="false">'Challenge après-midi'!Y27</f>
        <v>72</v>
      </c>
    </row>
    <row r="61" customFormat="false" ht="18.75" hidden="false" customHeight="false" outlineLevel="0" collapsed="false">
      <c r="B61" s="70" t="str">
        <f aca="false">'Challenge après-midi'!B75</f>
        <v>KEINS Lina</v>
      </c>
      <c r="C61" s="70" t="str">
        <f aca="false">'Challenge après-midi'!C75</f>
        <v>DUDELANGE</v>
      </c>
      <c r="D61" s="70" t="str">
        <f aca="false">'Challenge après-midi'!D75</f>
        <v>HONNEUR 2003</v>
      </c>
      <c r="E61" s="46" t="n">
        <f aca="false">'Challenge après-midi'!Y75</f>
        <v>72</v>
      </c>
    </row>
    <row r="62" customFormat="false" ht="18.75" hidden="false" customHeight="false" outlineLevel="0" collapsed="false">
      <c r="B62" s="70" t="str">
        <f aca="false">'Challenge après-midi'!B76</f>
        <v>MOREIRA EDUARDA Maria</v>
      </c>
      <c r="C62" s="70" t="str">
        <f aca="false">'Challenge après-midi'!C76</f>
        <v>DUDELANGE</v>
      </c>
      <c r="D62" s="70" t="str">
        <f aca="false">'Challenge après-midi'!D76</f>
        <v>HONNEUR 2003</v>
      </c>
      <c r="E62" s="46" t="n">
        <f aca="false">'Challenge après-midi'!Y76</f>
        <v>70</v>
      </c>
    </row>
    <row r="63" customFormat="false" ht="18.75" hidden="false" customHeight="false" outlineLevel="0" collapsed="false">
      <c r="B63" s="70" t="str">
        <f aca="false">'Challenge après-midi'!B24</f>
        <v>HIZARCI Sezen</v>
      </c>
      <c r="C63" s="70" t="str">
        <f aca="false">'Challenge après-midi'!C24</f>
        <v>LONGWY</v>
      </c>
      <c r="D63" s="70" t="str">
        <f aca="false">'Challenge après-midi'!D24</f>
        <v>HONNEUR 2003</v>
      </c>
      <c r="E63" s="46" t="n">
        <f aca="false">'Challenge après-midi'!Y24</f>
        <v>67</v>
      </c>
    </row>
    <row r="64" customFormat="false" ht="18.75" hidden="false" customHeight="false" outlineLevel="0" collapsed="false">
      <c r="B64" s="70" t="str">
        <f aca="false">'Challenge après-midi'!B77</f>
        <v>DA CORACEIRO ANTUNES Melissa</v>
      </c>
      <c r="C64" s="70" t="str">
        <f aca="false">'Challenge après-midi'!C77</f>
        <v>DUDELANGE</v>
      </c>
      <c r="D64" s="70" t="str">
        <f aca="false">'Challenge après-midi'!D77</f>
        <v>HONNEUR 2003</v>
      </c>
      <c r="E64" s="46" t="n">
        <f aca="false">'Challenge après-midi'!Y77</f>
        <v>58</v>
      </c>
    </row>
    <row r="65" customFormat="false" ht="18.75" hidden="false" customHeight="false" outlineLevel="0" collapsed="false">
      <c r="B65" s="65" t="str">
        <f aca="false">'Challenge après-midi'!B41</f>
        <v>DA SILVA Kilian</v>
      </c>
      <c r="C65" s="65" t="str">
        <f aca="false">'Challenge après-midi'!C41</f>
        <v>LONGWY</v>
      </c>
      <c r="D65" s="65" t="str">
        <f aca="false">'Challenge après-midi'!D41</f>
        <v>POUSSIN</v>
      </c>
      <c r="E65" s="66" t="n">
        <f aca="false">'Challenge après-midi'!Y41</f>
        <v>138</v>
      </c>
    </row>
    <row r="66" customFormat="false" ht="18.75" hidden="false" customHeight="false" outlineLevel="0" collapsed="false">
      <c r="B66" s="65" t="str">
        <f aca="false">'Challenge après-midi'!B47</f>
        <v>GAGOZAFRA Lucas</v>
      </c>
      <c r="C66" s="65" t="str">
        <f aca="false">'Challenge après-midi'!C47</f>
        <v>HERSTAL</v>
      </c>
      <c r="D66" s="65" t="str">
        <f aca="false">'Challenge après-midi'!D47</f>
        <v>POUSSIN</v>
      </c>
      <c r="E66" s="66" t="n">
        <f aca="false">'Challenge après-midi'!Y47</f>
        <v>109</v>
      </c>
    </row>
    <row r="67" customFormat="false" ht="18.75" hidden="false" customHeight="false" outlineLevel="0" collapsed="false">
      <c r="B67" s="65" t="str">
        <f aca="false">'Challenge après-midi'!B46</f>
        <v>LODICO Alessio</v>
      </c>
      <c r="C67" s="65" t="str">
        <f aca="false">'Challenge après-midi'!C46</f>
        <v>HERSTAL</v>
      </c>
      <c r="D67" s="65" t="str">
        <f aca="false">'Challenge après-midi'!D46</f>
        <v>POUSSIN</v>
      </c>
      <c r="E67" s="66" t="n">
        <f aca="false">'Challenge après-midi'!Y46</f>
        <v>92</v>
      </c>
    </row>
    <row r="68" customFormat="false" ht="18.75" hidden="false" customHeight="false" outlineLevel="0" collapsed="false">
      <c r="B68" s="65" t="str">
        <f aca="false">'Challenge après-midi'!B44</f>
        <v>MULLER Sébastien</v>
      </c>
      <c r="C68" s="65" t="str">
        <f aca="false">'Challenge après-midi'!C44</f>
        <v>LONGWY</v>
      </c>
      <c r="D68" s="65" t="str">
        <f aca="false">'Challenge après-midi'!D44</f>
        <v>POUSSIN</v>
      </c>
      <c r="E68" s="66" t="n">
        <f aca="false">'Challenge après-midi'!Y44</f>
        <v>83</v>
      </c>
    </row>
    <row r="69" customFormat="false" ht="18.75" hidden="false" customHeight="false" outlineLevel="0" collapsed="false">
      <c r="B69" s="65" t="str">
        <f aca="false">'Challenge après-midi'!B42</f>
        <v>AUDEGON Maxime</v>
      </c>
      <c r="C69" s="65" t="str">
        <f aca="false">'Challenge après-midi'!C42</f>
        <v>LONGWY</v>
      </c>
      <c r="D69" s="65" t="str">
        <f aca="false">'Challenge après-midi'!D42</f>
        <v>POUSSIN</v>
      </c>
      <c r="E69" s="66" t="n">
        <f aca="false">'Challenge après-midi'!Y42</f>
        <v>73</v>
      </c>
    </row>
    <row r="70" customFormat="false" ht="18.75" hidden="false" customHeight="false" outlineLevel="0" collapsed="false">
      <c r="B70" s="65" t="str">
        <f aca="false">'Challenge après-midi'!B43</f>
        <v>MARTINS Kylian</v>
      </c>
      <c r="C70" s="65" t="str">
        <f aca="false">'Challenge après-midi'!C43</f>
        <v>LONGWY</v>
      </c>
      <c r="D70" s="65" t="str">
        <f aca="false">'Challenge après-midi'!D43</f>
        <v>POUSSIN</v>
      </c>
      <c r="E70" s="66" t="n">
        <f aca="false">'Challenge après-midi'!Y43</f>
        <v>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8:55:21Z</dcterms:created>
  <dc:creator>Clem</dc:creator>
  <dc:description/>
  <dc:language>en-US</dc:language>
  <cp:lastModifiedBy>MICROSOFT</cp:lastModifiedBy>
  <cp:lastPrinted>2011-05-29T14:58:27Z</cp:lastPrinted>
  <dcterms:modified xsi:type="dcterms:W3CDTF">2011-05-29T18:29:52Z</dcterms:modified>
  <cp:revision>0</cp:revision>
  <dc:subject/>
  <dc:title/>
</cp:coreProperties>
</file>